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1"/>
  </bookViews>
  <sheets>
    <sheet name="Sheet1 " sheetId="1" state="visible" r:id="rId2"/>
    <sheet name="Sheet1  (2)" sheetId="2" state="visible" r:id="rId3"/>
  </sheets>
  <definedNames>
    <definedName function="false" hidden="false" localSheetId="0" name="_xlnm.Print_Area" vbProcedure="false">'Sheet1 '!$A$1:$AA$116</definedName>
    <definedName function="false" hidden="false" localSheetId="0" name="_xlnm.Print_Titles" vbProcedure="false">'Sheet1 '!$1:$2</definedName>
    <definedName function="false" hidden="true" localSheetId="0" name="_xlnm._FilterDatabase" vbProcedure="false">'Sheet1 '!$B$2:$Z$99</definedName>
    <definedName function="false" hidden="false" localSheetId="1" name="_xlnm.Print_Area" vbProcedure="false">'Sheet1  (2)'!$A$1:$R$41</definedName>
    <definedName function="false" hidden="false" localSheetId="1" name="_xlnm.Print_Titles" vbProcedure="false">'Sheet1  (2)'!$18:$20</definedName>
    <definedName function="false" hidden="false" name="AwtadEmps" vbProcedure="false">#REF!</definedName>
    <definedName function="false" hidden="false" name="Database1" vbProcedure="false">'Sheet1 '!$B$2:$Y$93</definedName>
    <definedName function="false" hidden="false" name="Database2" vbProcedure="false">'Sheet1 '!$A$2:$Z$93</definedName>
    <definedName function="false" hidden="false" name="Emp" vbProcedure="false">#REF!</definedName>
    <definedName function="false" hidden="false" name="Locationbupa" vbProcedure="false">#REF!</definedName>
    <definedName function="false" hidden="false" localSheetId="1" name="Database1" vbProcedure="false">'Sheet1  (2)'!$B$20:$Q$37</definedName>
    <definedName function="false" hidden="false" localSheetId="1" name="Database2" vbProcedure="false">'Sheet1  (2)'!$A$20:$Q$37</definedName>
    <definedName function="false" hidden="false" localSheetId="1" name="Excel_BuiltIn__FilterDatabase" vbProcedure="false">'Sheet1  (2)'!$B$20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55">
  <si>
    <t xml:space="preserve">AWTAD </t>
  </si>
  <si>
    <t xml:space="preserve">كشف بأسماء موظفي وعائلات شركة اوتاد  المراد  التأمين عليهم</t>
  </si>
  <si>
    <t xml:space="preserve">Emp. ID</t>
  </si>
  <si>
    <t xml:space="preserve">Sr. No</t>
  </si>
  <si>
    <t xml:space="preserve">Name In Arabic</t>
  </si>
  <si>
    <t xml:space="preserve">Name in English</t>
  </si>
  <si>
    <t xml:space="preserve">Iqama/ID Number</t>
  </si>
  <si>
    <t xml:space="preserve">Head of Family</t>
  </si>
  <si>
    <t xml:space="preserve">Status</t>
  </si>
  <si>
    <t xml:space="preserve">Status2</t>
  </si>
  <si>
    <t xml:space="preserve">Nationality Ar</t>
  </si>
  <si>
    <t xml:space="preserve">Nationality En</t>
  </si>
  <si>
    <t xml:space="preserve">DOB</t>
  </si>
  <si>
    <t xml:space="preserve">Age</t>
  </si>
  <si>
    <t xml:space="preserve">Company</t>
  </si>
  <si>
    <t xml:space="preserve">Company No</t>
  </si>
  <si>
    <t xml:space="preserve">Mobile No.</t>
  </si>
  <si>
    <t xml:space="preserve">Location</t>
  </si>
  <si>
    <t xml:space="preserve">Class </t>
  </si>
  <si>
    <t xml:space="preserve">Amount </t>
  </si>
  <si>
    <t xml:space="preserve">VAT 15%</t>
  </si>
  <si>
    <t xml:space="preserve">Total</t>
  </si>
  <si>
    <t xml:space="preserve">Expense</t>
  </si>
  <si>
    <t xml:space="preserve">Emp. Charge</t>
  </si>
  <si>
    <t xml:space="preserve">نورمندي راموس كروس</t>
  </si>
  <si>
    <t xml:space="preserve">Normandy Ramos Cruz</t>
  </si>
  <si>
    <t xml:space="preserve">N/A</t>
  </si>
  <si>
    <t xml:space="preserve">موظف</t>
  </si>
  <si>
    <t xml:space="preserve">Employee</t>
  </si>
  <si>
    <t xml:space="preserve">الفلبين             </t>
  </si>
  <si>
    <t xml:space="preserve">Philippines             </t>
  </si>
  <si>
    <t xml:space="preserve">شركة أوتاد العقارية</t>
  </si>
  <si>
    <t xml:space="preserve">99-HD-OF</t>
  </si>
  <si>
    <t xml:space="preserve">Class C </t>
  </si>
  <si>
    <t xml:space="preserve">Essential 2.1</t>
  </si>
  <si>
    <t xml:space="preserve">حماد على خان</t>
  </si>
  <si>
    <t xml:space="preserve">Hammad Ali Khan </t>
  </si>
  <si>
    <t xml:space="preserve">باكستان             </t>
  </si>
  <si>
    <t xml:space="preserve">Pakistan             </t>
  </si>
  <si>
    <t xml:space="preserve">عصمت الله  انور خان</t>
  </si>
  <si>
    <t xml:space="preserve">Asmat Ullah  Anwar Khan</t>
  </si>
  <si>
    <t xml:space="preserve">22-HUSIN</t>
  </si>
  <si>
    <t xml:space="preserve">لطف الرحمن عبدالله شريف</t>
  </si>
  <si>
    <t xml:space="preserve">Lotforahmn Abdullah Sharif</t>
  </si>
  <si>
    <t xml:space="preserve">بنجلاديش             </t>
  </si>
  <si>
    <t xml:space="preserve">Bangladesh             </t>
  </si>
  <si>
    <t xml:space="preserve">26-BAKR</t>
  </si>
  <si>
    <t xml:space="preserve">مالك نا فيداقبال مالك فازدين علي</t>
  </si>
  <si>
    <t xml:space="preserve">Malik Naveed Iqbal Malik Farzand ali</t>
  </si>
  <si>
    <t xml:space="preserve">01-VISION</t>
  </si>
  <si>
    <t xml:space="preserve">عماد محمد محمد صقر</t>
  </si>
  <si>
    <t xml:space="preserve">Emad Mohamed Mohamed Saqr</t>
  </si>
  <si>
    <t xml:space="preserve">مصر                 </t>
  </si>
  <si>
    <t xml:space="preserve">Egypt                 </t>
  </si>
  <si>
    <t xml:space="preserve">عارف اشرف خان مشرف خان </t>
  </si>
  <si>
    <t xml:space="preserve">Arif Ashraf Khan </t>
  </si>
  <si>
    <t xml:space="preserve">04-MAJDOUL</t>
  </si>
  <si>
    <t xml:space="preserve">جيوشى عشرى مسعود صالحين</t>
  </si>
  <si>
    <t xml:space="preserve">Gayoushi Ashri Massoud Salhin</t>
  </si>
  <si>
    <t xml:space="preserve">محمد محمود محمد احمد</t>
  </si>
  <si>
    <t xml:space="preserve">Muhammed Mahmoud Mohamed Ahmed</t>
  </si>
  <si>
    <t xml:space="preserve">02-RADX</t>
  </si>
  <si>
    <t xml:space="preserve">محمود لطفى حفنى حسنين</t>
  </si>
  <si>
    <t xml:space="preserve">Mahmoud Lotfy Hefny Hassanin</t>
  </si>
  <si>
    <t xml:space="preserve">محمد ميراج احمد</t>
  </si>
  <si>
    <t xml:space="preserve">Mohammad Meraj Ahmed</t>
  </si>
  <si>
    <t xml:space="preserve">الهند               </t>
  </si>
  <si>
    <t xml:space="preserve">India               </t>
  </si>
  <si>
    <t xml:space="preserve">مجاهد الله رنا رنا </t>
  </si>
  <si>
    <t xml:space="preserve">Mujahe Ullah Rana Rana </t>
  </si>
  <si>
    <t xml:space="preserve">حاتم على مصطفى كمال</t>
  </si>
  <si>
    <t xml:space="preserve">Hatem Ali Moustafa Kamal</t>
  </si>
  <si>
    <t xml:space="preserve">محمد الامين كبير</t>
  </si>
  <si>
    <t xml:space="preserve">Mohammad Al Amin Kabir</t>
  </si>
  <si>
    <t xml:space="preserve">غلام مصطفي عبدالريمان</t>
  </si>
  <si>
    <t xml:space="preserve">Ghulam Mustafa Abdul Rehman</t>
  </si>
  <si>
    <t xml:space="preserve">مورا اوسين فايدر رحمن</t>
  </si>
  <si>
    <t xml:space="preserve">Mosaraf Hossain Wahidur Rahman</t>
  </si>
  <si>
    <t xml:space="preserve">مد جمال حسين</t>
  </si>
  <si>
    <t xml:space="preserve">MD Jamal  Hosen</t>
  </si>
  <si>
    <t xml:space="preserve">شهيد ال اسلام مجنوخان</t>
  </si>
  <si>
    <t xml:space="preserve">Shahidul Islam Majnu Khan</t>
  </si>
  <si>
    <t xml:space="preserve">مد أبوبكار صديق</t>
  </si>
  <si>
    <t xml:space="preserve">MD Abu Bakkar  Siddik</t>
  </si>
  <si>
    <t xml:space="preserve">27-KAIR</t>
  </si>
  <si>
    <t xml:space="preserve">تك بهادورغرونغ</t>
  </si>
  <si>
    <t xml:space="preserve">Tak Bahadur Gurung</t>
  </si>
  <si>
    <t xml:space="preserve">نيبال               </t>
  </si>
  <si>
    <t xml:space="preserve">Nepal </t>
  </si>
  <si>
    <t xml:space="preserve">عبدالحفيظ زكريا مقدم </t>
  </si>
  <si>
    <t xml:space="preserve">Abdul Hafiz Zikriya Mukadam</t>
  </si>
  <si>
    <t xml:space="preserve">رونالفو فيلجاس ويرينا</t>
  </si>
  <si>
    <t xml:space="preserve">Ranulfo Villegas Verina</t>
  </si>
  <si>
    <t xml:space="preserve">حمدى حسن عبدالحافظ الباز</t>
  </si>
  <si>
    <t xml:space="preserve">Hamdy Hassan Abdelhafez Elbaz</t>
  </si>
  <si>
    <t xml:space="preserve">Class B</t>
  </si>
  <si>
    <t xml:space="preserve">Classic 2.1</t>
  </si>
  <si>
    <t xml:space="preserve">عاصم ربيع طه كشك</t>
  </si>
  <si>
    <t xml:space="preserve">Assem Rabia Taha Keshk</t>
  </si>
  <si>
    <t xml:space="preserve">مائيكل سيرينو</t>
  </si>
  <si>
    <t xml:space="preserve">Michael Cereno</t>
  </si>
  <si>
    <t xml:space="preserve">محمد مجاهد حسين</t>
  </si>
  <si>
    <t xml:space="preserve">Mohammad Mojahid Hussain</t>
  </si>
  <si>
    <t xml:space="preserve">الهند</t>
  </si>
  <si>
    <t xml:space="preserve">India</t>
  </si>
  <si>
    <t xml:space="preserve">محمد مصطفى محمد علي</t>
  </si>
  <si>
    <t xml:space="preserve">Mohammed Mostafa Mohammed Ali</t>
  </si>
  <si>
    <t xml:space="preserve">الياس جورج يونس</t>
  </si>
  <si>
    <t xml:space="preserve">Elias Georges Younes</t>
  </si>
  <si>
    <t xml:space="preserve">لبنان</t>
  </si>
  <si>
    <t xml:space="preserve">lebanon</t>
  </si>
  <si>
    <t xml:space="preserve">اغا سراج الدولا اغا قربان علي</t>
  </si>
  <si>
    <t xml:space="preserve">Agha Siraj Ul Dola Agha Qurban Ali </t>
  </si>
  <si>
    <t xml:space="preserve">محمد حامد محمد هاشم</t>
  </si>
  <si>
    <t xml:space="preserve">Mohamed Hamed Mohamed Hashem</t>
  </si>
  <si>
    <t xml:space="preserve">عصام علي السيد غلام </t>
  </si>
  <si>
    <t xml:space="preserve">Essam Aly Elsayed Gholam</t>
  </si>
  <si>
    <t xml:space="preserve">زاهد اقبال غظنفر اقبال</t>
  </si>
  <si>
    <t xml:space="preserve">Zahid Iqbal Ghazanfar Iqbal</t>
  </si>
  <si>
    <t xml:space="preserve">فيصل محمود راجا الله ديتا</t>
  </si>
  <si>
    <t xml:space="preserve">Faisal Mehmood Raja Allah Ditta</t>
  </si>
  <si>
    <t xml:space="preserve">محمد جنيد شودرى محمد عابد</t>
  </si>
  <si>
    <t xml:space="preserve">Muhammad Junaid Chaudhry Muhammad Abid</t>
  </si>
  <si>
    <t xml:space="preserve">34-LUXRY</t>
  </si>
  <si>
    <t xml:space="preserve">سيهران نازاك نازاك خان</t>
  </si>
  <si>
    <t xml:space="preserve">Sehran Nazak Nazak Khan</t>
  </si>
  <si>
    <t xml:space="preserve">رضوان محمود راجه ميرداد خان</t>
  </si>
  <si>
    <t xml:space="preserve">Rizwan Mehmood Raja Mirdad Khan</t>
  </si>
  <si>
    <t xml:space="preserve">صدام حسين محمد اجمل</t>
  </si>
  <si>
    <t xml:space="preserve">Saddam Hussain Muhammad Ajmal</t>
  </si>
  <si>
    <t xml:space="preserve">محمد فهد محمد العبداللطيف</t>
  </si>
  <si>
    <t xml:space="preserve">Mohammed Fahad Mohammed Alabdullatif</t>
  </si>
  <si>
    <t xml:space="preserve">سعودي</t>
  </si>
  <si>
    <t xml:space="preserve">Saudi</t>
  </si>
  <si>
    <t xml:space="preserve">محمد اعظم خان مختار أحمد</t>
  </si>
  <si>
    <t xml:space="preserve">Muhammad Azam Khan Mukhtar Ahmad</t>
  </si>
  <si>
    <t xml:space="preserve">فينكتسن سفسبرمنين رجن</t>
  </si>
  <si>
    <t xml:space="preserve">Venkatesan Sivasubramanian Rajan</t>
  </si>
  <si>
    <t xml:space="preserve">انور محمد احمد</t>
  </si>
  <si>
    <t xml:space="preserve">Anwar Mohammed Ahmed</t>
  </si>
  <si>
    <t xml:space="preserve">طيب سبحاني أفتاب أحمد</t>
  </si>
  <si>
    <t xml:space="preserve">Tayyab Subhani Aftab Ahmed</t>
  </si>
  <si>
    <t xml:space="preserve">همايون رحمان</t>
  </si>
  <si>
    <t xml:space="preserve">Humayun Rahman</t>
  </si>
  <si>
    <t xml:space="preserve">كوايسار امام حسن امام</t>
  </si>
  <si>
    <t xml:space="preserve">Quaisar Imam Hasan Imam</t>
  </si>
  <si>
    <t xml:space="preserve">مصطفى عبدالمعز قاسم عبدربه </t>
  </si>
  <si>
    <t xml:space="preserve">Mostafa Abdelmoez Kassem Abdrabbou</t>
  </si>
  <si>
    <t xml:space="preserve">ريما خالد سويد السويد </t>
  </si>
  <si>
    <t xml:space="preserve">Reema Khalid Suwayid Alsuwayid</t>
  </si>
  <si>
    <t xml:space="preserve">Class VIP</t>
  </si>
  <si>
    <t xml:space="preserve">Premium 3.1</t>
  </si>
  <si>
    <t xml:space="preserve">محمد فهد محمد بن الشيخ</t>
  </si>
  <si>
    <t xml:space="preserve">Mohammed Fahad Mohammed Al shaikh</t>
  </si>
  <si>
    <t xml:space="preserve">نوره خالد بن عبدالله السلوم</t>
  </si>
  <si>
    <t xml:space="preserve">Norah Khalid Abdullah Alsaloom</t>
  </si>
  <si>
    <t xml:space="preserve">زوجة</t>
  </si>
  <si>
    <t xml:space="preserve">Spouse</t>
  </si>
  <si>
    <t xml:space="preserve">وداد محمد فهد ابن الشيخ </t>
  </si>
  <si>
    <t xml:space="preserve">Wadad Mohammed Fahad Alshaikh</t>
  </si>
  <si>
    <t xml:space="preserve">بنت</t>
  </si>
  <si>
    <t xml:space="preserve">Daughter</t>
  </si>
  <si>
    <t xml:space="preserve">مهند عبدالمجيد ابراهيم الشيخ</t>
  </si>
  <si>
    <t xml:space="preserve">Mohannad Abdul Majid Ibrahim El Skaikh</t>
  </si>
  <si>
    <t xml:space="preserve">الاردن               </t>
  </si>
  <si>
    <t xml:space="preserve">Jordan</t>
  </si>
  <si>
    <t xml:space="preserve">Class A</t>
  </si>
  <si>
    <t xml:space="preserve">Premium 1.1</t>
  </si>
  <si>
    <t xml:space="preserve">1295-1</t>
  </si>
  <si>
    <t xml:space="preserve">بنان يحي عباس الشيخ</t>
  </si>
  <si>
    <t xml:space="preserve">Banan Yahya Abbas Alsheikh</t>
  </si>
  <si>
    <t xml:space="preserve">1295-2</t>
  </si>
  <si>
    <t xml:space="preserve">مريم مهند عبدالمجيد الشيخ</t>
  </si>
  <si>
    <t xml:space="preserve">Maryam Mohannad Abdalmajeed Alsheikh</t>
  </si>
  <si>
    <t xml:space="preserve">عبدالله محمود عمرون حمدان</t>
  </si>
  <si>
    <t xml:space="preserve">Abdalla Mahmoud Amroun Hemdan</t>
  </si>
  <si>
    <t xml:space="preserve">2612-1</t>
  </si>
  <si>
    <t xml:space="preserve">اسماء محمود خلف سعد</t>
  </si>
  <si>
    <t xml:space="preserve">Asmaa Mahmoud Khalaf Saad</t>
  </si>
  <si>
    <t xml:space="preserve">زوجة </t>
  </si>
  <si>
    <t xml:space="preserve">2612-2</t>
  </si>
  <si>
    <t xml:space="preserve">نورعبدالله محمود حمدان</t>
  </si>
  <si>
    <t xml:space="preserve">Nour Abdalla Mahmoud Hemdan</t>
  </si>
  <si>
    <t xml:space="preserve">2612-3</t>
  </si>
  <si>
    <t xml:space="preserve"> تالا عبدالله محمود حمدان</t>
  </si>
  <si>
    <t xml:space="preserve">Tala Abdalla Mahmoud Hemdan</t>
  </si>
  <si>
    <t xml:space="preserve">2612-4</t>
  </si>
  <si>
    <t xml:space="preserve"> عمرعبدالله محمود حمدان</t>
  </si>
  <si>
    <t xml:space="preserve">Omar Abdalla Mahmoud Hemdan</t>
  </si>
  <si>
    <t xml:space="preserve">ابن</t>
  </si>
  <si>
    <t xml:space="preserve">Son</t>
  </si>
  <si>
    <t xml:space="preserve">عبدالله عمر على عبودى</t>
  </si>
  <si>
    <t xml:space="preserve">Abdalla Omer Ali Aboudi</t>
  </si>
  <si>
    <t xml:space="preserve">السودان</t>
  </si>
  <si>
    <t xml:space="preserve">Sudan</t>
  </si>
  <si>
    <t xml:space="preserve">Classic 3.1</t>
  </si>
  <si>
    <t xml:space="preserve"> نسرين موسى ادريس موسى</t>
  </si>
  <si>
    <t xml:space="preserve">Nasreen Musa Edrees Musa</t>
  </si>
  <si>
    <t xml:space="preserve">فارس عبدالله عمر</t>
  </si>
  <si>
    <t xml:space="preserve">Faris Abdullah Omar</t>
  </si>
  <si>
    <t xml:space="preserve">فادي عبدالله عمر عبودى</t>
  </si>
  <si>
    <t xml:space="preserve">Fadi Abdullah Omar A</t>
  </si>
  <si>
    <t xml:space="preserve">اسيل عبدالله عمر عبودى</t>
  </si>
  <si>
    <t xml:space="preserve">Aseel Abdullah Omar Aboudi</t>
  </si>
  <si>
    <t xml:space="preserve">عمرعبدالله عمر علي</t>
  </si>
  <si>
    <t xml:space="preserve">Omar Abdullah Omar Ali</t>
  </si>
  <si>
    <t xml:space="preserve">ساجيش بنتايل شهدافين</t>
  </si>
  <si>
    <t xml:space="preserve">Sajeesh Panthayil Sahadevan</t>
  </si>
  <si>
    <t xml:space="preserve">تانفي ساجيش بنتايل شهدافين</t>
  </si>
  <si>
    <t xml:space="preserve">Tanvi Sajeesh Panthayil Sahadevan</t>
  </si>
  <si>
    <t xml:space="preserve">محمد حسين عبدالقادرالسلول</t>
  </si>
  <si>
    <t xml:space="preserve">Mohamed Husain Abdulqader Alslol</t>
  </si>
  <si>
    <t xml:space="preserve">فلسطين              </t>
  </si>
  <si>
    <t xml:space="preserve">Palestine</t>
  </si>
  <si>
    <t xml:space="preserve">هاله محمد علي عقل</t>
  </si>
  <si>
    <t xml:space="preserve">Hala Mohammed Ali Aqel</t>
  </si>
  <si>
    <t xml:space="preserve">قيس محمد حسين السلول</t>
  </si>
  <si>
    <t xml:space="preserve">Qais Mohamed Hussain Alslol</t>
  </si>
  <si>
    <t xml:space="preserve">رونوالدو راميل لاسيستى</t>
  </si>
  <si>
    <t xml:space="preserve">Ronwaldo Ramel Laciste</t>
  </si>
  <si>
    <t xml:space="preserve">عبدالعزيز رونوالدو لاسيستي </t>
  </si>
  <si>
    <t xml:space="preserve">Abdulaziz Ronwaldo Laciste</t>
  </si>
  <si>
    <t xml:space="preserve">خليل الرحمن محمد</t>
  </si>
  <si>
    <t xml:space="preserve">Khaleel Ur Rahman Mohammed</t>
  </si>
  <si>
    <t xml:space="preserve">مهنياز خليل الرحمن</t>
  </si>
  <si>
    <t xml:space="preserve">Mahenaz Khaleel Ur Rahman</t>
  </si>
  <si>
    <t xml:space="preserve">عائشة غريب خليل الرحمن </t>
  </si>
  <si>
    <t xml:space="preserve">Ayesha Areeba  Khaleel Ur Rahman</t>
  </si>
  <si>
    <t xml:space="preserve">محمد تقي الرحمن خليل الرحمن</t>
  </si>
  <si>
    <t xml:space="preserve">Muhammed Taqi Khaleel Ur Rahman</t>
  </si>
  <si>
    <t xml:space="preserve">محمد عبدالرحمن محمد الشاعر</t>
  </si>
  <si>
    <t xml:space="preserve">Mohammed AbdulRahman Alshaer</t>
  </si>
  <si>
    <t xml:space="preserve">40-OWSJY</t>
  </si>
  <si>
    <t xml:space="preserve">هناء محمد علي الشاعر</t>
  </si>
  <si>
    <t xml:space="preserve">Hana Mohammed Ali Alshaer</t>
  </si>
  <si>
    <t xml:space="preserve">عبدالرحمن محمد عبدالرحمن الشاعر</t>
  </si>
  <si>
    <t xml:space="preserve">AbdulRahman Mohammed AbdulRahman Alshaer</t>
  </si>
  <si>
    <t xml:space="preserve">علي عبدالرحمن محمد الشاعر</t>
  </si>
  <si>
    <t xml:space="preserve">Ali Mohammed AbdulRahman Alshaer</t>
  </si>
  <si>
    <t xml:space="preserve">سالي محمد عبدالرحمن الشاعر </t>
  </si>
  <si>
    <t xml:space="preserve">Sali Mohammed Abdulrahman Alshaer </t>
  </si>
  <si>
    <t xml:space="preserve">تركي محمد عبدالرحمن الشاعر</t>
  </si>
  <si>
    <t xml:space="preserve">Turkey Mohammed Abdulrahman Alshaer </t>
  </si>
  <si>
    <t xml:space="preserve"> سميه محمد عبدالرحمن الشاعر</t>
  </si>
  <si>
    <t xml:space="preserve">Samiah Mohammed AbdulRahman Alshaer</t>
  </si>
  <si>
    <t xml:space="preserve">عدنان عبدالولي علي قايد</t>
  </si>
  <si>
    <t xml:space="preserve">Adnan Abdulwali Ali Qaid</t>
  </si>
  <si>
    <t xml:space="preserve">2557-1</t>
  </si>
  <si>
    <t xml:space="preserve">ايناس عبدالله محمد الجابي</t>
  </si>
  <si>
    <t xml:space="preserve">Enas Abdullah Mohammed AlJabi</t>
  </si>
  <si>
    <t xml:space="preserve">2557-2</t>
  </si>
  <si>
    <t xml:space="preserve">حذيفة عدنان عبدالولي قايد </t>
  </si>
  <si>
    <t xml:space="preserve">Huthayfah Adnan Abdulwali Qayid</t>
  </si>
  <si>
    <t xml:space="preserve">2557-3</t>
  </si>
  <si>
    <t xml:space="preserve">ليان عدنان عبدالولي قايد </t>
  </si>
  <si>
    <t xml:space="preserve">Layan Adnan Abdulwali Qayid</t>
  </si>
  <si>
    <t xml:space="preserve">2557-4</t>
  </si>
  <si>
    <t xml:space="preserve">ريم عدنان عبدالولي قايد</t>
  </si>
  <si>
    <t xml:space="preserve">Reem Adnan Abdulwali Qaid </t>
  </si>
  <si>
    <t xml:space="preserve">وليد مصطفى هجو محمد زين</t>
  </si>
  <si>
    <t xml:space="preserve">Waleed Mustafa Hago Mohamed Zain</t>
  </si>
  <si>
    <t xml:space="preserve">2568-1</t>
  </si>
  <si>
    <t xml:space="preserve">روان كمال محمد خير ادريس </t>
  </si>
  <si>
    <t xml:space="preserve">Rawan Kamal Mohamed Kheir Idris</t>
  </si>
  <si>
    <t xml:space="preserve">2568-2</t>
  </si>
  <si>
    <t xml:space="preserve">وتين وليد مصطفى هجو</t>
  </si>
  <si>
    <t xml:space="preserve">Waten Waleed Mustafa Hago</t>
  </si>
  <si>
    <t xml:space="preserve">2568-3</t>
  </si>
  <si>
    <t xml:space="preserve">أيتن وليد مصطفى هجو</t>
  </si>
  <si>
    <t xml:space="preserve">Aytn Waleed Mustafa Hago</t>
  </si>
  <si>
    <t xml:space="preserve">2568-4</t>
  </si>
  <si>
    <t xml:space="preserve">مصطفى وليد مصطفى هجو</t>
  </si>
  <si>
    <t xml:space="preserve">Mustafa Waleed Mustafa Hago</t>
  </si>
  <si>
    <t xml:space="preserve">Premium</t>
  </si>
  <si>
    <t xml:space="preserve">Summary </t>
  </si>
  <si>
    <t xml:space="preserve">Child</t>
  </si>
  <si>
    <t xml:space="preserve">Total Members</t>
  </si>
  <si>
    <t xml:space="preserve">Amount with VAT</t>
  </si>
  <si>
    <t xml:space="preserve">Amount</t>
  </si>
  <si>
    <t xml:space="preserve">فهد محمد عبدالرحمن ابن الشيخ </t>
  </si>
  <si>
    <t xml:space="preserve">Fahad Mohammed Abdulrahman Alshaikh</t>
  </si>
  <si>
    <t xml:space="preserve">وداد حمد عبدالرحمن الشيخ </t>
  </si>
  <si>
    <t xml:space="preserve">Wadad Hamd Abdulrahman Alshaikh</t>
  </si>
  <si>
    <t xml:space="preserve">رولاء فهد محمد بن الشيخ </t>
  </si>
  <si>
    <t xml:space="preserve">Rolaa Fahad Mohammed Alshaikh </t>
  </si>
  <si>
    <t xml:space="preserve">رهف فهد محمد بن الشيخ </t>
  </si>
  <si>
    <t xml:space="preserve">Rahaf Fahad Mohammed Alshaikh </t>
  </si>
  <si>
    <t xml:space="preserve">لطيفه فهد محمد بن الشيخ </t>
  </si>
  <si>
    <t xml:space="preserve">Latifah Fahad Mohammed Alshaikh </t>
  </si>
  <si>
    <t xml:space="preserve">جود فهد محمد بن الشيخ </t>
  </si>
  <si>
    <t xml:space="preserve">Jood Fahad Mohammed Alshaikh </t>
  </si>
  <si>
    <t xml:space="preserve">حمد فهد محمد بن الشيخ </t>
  </si>
  <si>
    <t xml:space="preserve">Hamd Fahad Mohammed Alshaikh </t>
  </si>
  <si>
    <r>
      <rPr>
        <sz val="11"/>
        <rFont val="Arial"/>
        <family val="0"/>
      </rPr>
      <t xml:space="preserve">التاريخ </t>
    </r>
    <r>
      <rPr>
        <sz val="11"/>
        <rFont val="Century Gothic"/>
        <family val="2"/>
      </rPr>
      <t xml:space="preserve">: </t>
    </r>
  </si>
  <si>
    <t xml:space="preserve">سعادة المكرم المديرالتنفيذي                                           المحترم </t>
  </si>
  <si>
    <t xml:space="preserve">السلام عليكم ورحمة الله وبركاته</t>
  </si>
  <si>
    <r>
      <rPr>
        <sz val="11"/>
        <rFont val="Arial"/>
        <family val="0"/>
      </rPr>
      <t xml:space="preserve">نأمل التكرم بالموافقة  على التأمين الطبي على المذكورين بالكشف المذكور ادناه </t>
    </r>
    <r>
      <rPr>
        <sz val="11"/>
        <rFont val="Century Gothic"/>
        <family val="2"/>
      </rPr>
      <t xml:space="preserve">.</t>
    </r>
  </si>
  <si>
    <r>
      <rPr>
        <sz val="11"/>
        <rFont val="Arial"/>
        <family val="0"/>
      </rPr>
      <t xml:space="preserve">تاريخ انتهاء البوليصة </t>
    </r>
    <r>
      <rPr>
        <sz val="11"/>
        <rFont val="Century Gothic"/>
        <family val="2"/>
      </rPr>
      <t xml:space="preserve">:</t>
    </r>
  </si>
  <si>
    <r>
      <rPr>
        <sz val="11"/>
        <rFont val="Arial"/>
        <family val="0"/>
      </rPr>
      <t xml:space="preserve">تاريخ تفعيل الطلب </t>
    </r>
    <r>
      <rPr>
        <sz val="11"/>
        <rFont val="Century Gothic"/>
        <family val="2"/>
      </rPr>
      <t xml:space="preserve">:</t>
    </r>
  </si>
  <si>
    <r>
      <rPr>
        <sz val="11"/>
        <rFont val="Arial"/>
        <family val="0"/>
      </rPr>
      <t xml:space="preserve">مدة بأيام </t>
    </r>
    <r>
      <rPr>
        <sz val="11"/>
        <rFont val="Century Gothic"/>
        <family val="2"/>
      </rPr>
      <t xml:space="preserve">: </t>
    </r>
  </si>
  <si>
    <t xml:space="preserve">م</t>
  </si>
  <si>
    <t xml:space="preserve">رقم الموظف</t>
  </si>
  <si>
    <t xml:space="preserve">الاسم</t>
  </si>
  <si>
    <t xml:space="preserve">رقم الإقامة </t>
  </si>
  <si>
    <t xml:space="preserve">ففحة </t>
  </si>
  <si>
    <t xml:space="preserve">الجنسية</t>
  </si>
  <si>
    <t xml:space="preserve">تاريخ الميلاد</t>
  </si>
  <si>
    <t xml:space="preserve">عمر</t>
  </si>
  <si>
    <t xml:space="preserve">رق</t>
  </si>
  <si>
    <t xml:space="preserve">موقع</t>
  </si>
  <si>
    <t xml:space="preserve">الفئة </t>
  </si>
  <si>
    <t xml:space="preserve">Column1</t>
  </si>
  <si>
    <t xml:space="preserve"> الاشتراك السنوي</t>
  </si>
  <si>
    <t xml:space="preserve">مبلغ المستحق</t>
  </si>
  <si>
    <t xml:space="preserve">القيمه المضافه</t>
  </si>
  <si>
    <t xml:space="preserve">اجمالي</t>
  </si>
  <si>
    <t xml:space="preserve">اجين منونموني منونموني</t>
  </si>
  <si>
    <t xml:space="preserve">Ajin Manonmony Manonmony</t>
  </si>
  <si>
    <t xml:space="preserve"> C </t>
  </si>
  <si>
    <t xml:space="preserve">مامون حسين</t>
  </si>
  <si>
    <t xml:space="preserve">Mamun Hossain</t>
  </si>
  <si>
    <t xml:space="preserve">بنجلاديش </t>
  </si>
  <si>
    <t xml:space="preserve">مد منير حسين</t>
  </si>
  <si>
    <t xml:space="preserve">MD Monir Hossain</t>
  </si>
  <si>
    <t xml:space="preserve">مروان محمد عتوس</t>
  </si>
  <si>
    <t xml:space="preserve">Marwan Mohammed Atus</t>
  </si>
  <si>
    <t xml:space="preserve">الجزائر</t>
  </si>
  <si>
    <t xml:space="preserve">علي زوالقرنين ظهور احمد</t>
  </si>
  <si>
    <t xml:space="preserve">Ali Zoulqarnin Zahoor Ahmad</t>
  </si>
  <si>
    <t xml:space="preserve">باكستان </t>
  </si>
  <si>
    <t xml:space="preserve">محبوب عالم</t>
  </si>
  <si>
    <t xml:space="preserve">Mahabub Alam</t>
  </si>
  <si>
    <t xml:space="preserve">مؤمن حسين </t>
  </si>
  <si>
    <t xml:space="preserve">Momin Hossain</t>
  </si>
  <si>
    <t xml:space="preserve">ذوالفقار ذوالفقار سيد </t>
  </si>
  <si>
    <t xml:space="preserve">Zulfikar Zulfikar Syed</t>
  </si>
  <si>
    <t xml:space="preserve">مد ال أمين مد فاروق</t>
  </si>
  <si>
    <t xml:space="preserve">MD Al Amin MD Faruk</t>
  </si>
  <si>
    <t xml:space="preserve">بصير مياه شون علي مياه</t>
  </si>
  <si>
    <t xml:space="preserve">Basir Miah Sonali Miah</t>
  </si>
  <si>
    <t xml:space="preserve">محمد ياسين خان</t>
  </si>
  <si>
    <t xml:space="preserve">Mohammad Yeasin Khan</t>
  </si>
  <si>
    <t xml:space="preserve">ال أمين</t>
  </si>
  <si>
    <t xml:space="preserve">Al Amin</t>
  </si>
  <si>
    <t xml:space="preserve">مد حضور رحمن</t>
  </si>
  <si>
    <t xml:space="preserve">MD Hizur Rahman</t>
  </si>
  <si>
    <t xml:space="preserve">مد دالم مياه</t>
  </si>
  <si>
    <t xml:space="preserve">MD Dalim Mia</t>
  </si>
  <si>
    <t xml:space="preserve">محمد ماروف حسين</t>
  </si>
  <si>
    <t xml:space="preserve">Muhammad Maruf Hossain</t>
  </si>
  <si>
    <t xml:space="preserve">مد جاكر حسين</t>
  </si>
  <si>
    <t xml:space="preserve">MD Jakir Hossain</t>
  </si>
  <si>
    <t xml:space="preserve">عبدالعزيز سعد القحطاني</t>
  </si>
  <si>
    <t xml:space="preserve">Abdulaziz Alsaad Alqahtani</t>
  </si>
  <si>
    <t xml:space="preserve">    الشئون الإدارية                                                       مراجعه                                                                  رئيس الحسابات                                                                       مديرالتنفيذي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yy;@"/>
    <numFmt numFmtId="167" formatCode="00"/>
    <numFmt numFmtId="168" formatCode="0000"/>
    <numFmt numFmtId="169" formatCode="General"/>
    <numFmt numFmtId="170" formatCode="0000000000"/>
    <numFmt numFmtId="171" formatCode="_(\$* #,##0.00_);_(\$* \(#,##0.00\);_(\$* \-??_);_(@_)"/>
    <numFmt numFmtId="172" formatCode="#,##0.00"/>
    <numFmt numFmtId="173" formatCode="yyyy/mm/dd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Arial"/>
      <family val="0"/>
    </font>
    <font>
      <b val="true"/>
      <sz val="10"/>
      <name val="Century Gothic"/>
      <family val="2"/>
    </font>
    <font>
      <sz val="9"/>
      <name val="Century Gothic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000000"/>
      <name val="Arial"/>
      <family val="0"/>
    </font>
    <font>
      <sz val="9"/>
      <color rgb="FF000000"/>
      <name val="Century Gothic"/>
      <family val="2"/>
    </font>
    <font>
      <sz val="10"/>
      <color rgb="FF000000"/>
      <name val="Century Gothic"/>
      <family val="0"/>
    </font>
    <font>
      <sz val="9"/>
      <color rgb="FF000000"/>
      <name val="Century Gothic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5" xfId="23"/>
    <cellStyle name="Excel_BuiltIn_Accent5" xfId="24"/>
  </cellStyles>
  <dxfs count="2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45920</xdr:colOff>
      <xdr:row>0</xdr:row>
      <xdr:rowOff>114480</xdr:rowOff>
    </xdr:from>
    <xdr:to>
      <xdr:col>3</xdr:col>
      <xdr:colOff>-90360</xdr:colOff>
      <xdr:row>4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3210480" y="114480"/>
          <a:ext cx="3120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M69" activePane="bottomRight" state="frozen"/>
      <selection pane="topLeft" activeCell="A1" activeCellId="0" sqref="A1"/>
      <selection pane="topRight" activeCell="M1" activeCellId="0" sqref="M1"/>
      <selection pane="bottomLeft" activeCell="A69" activeCellId="0" sqref="A69"/>
      <selection pane="bottomRight" activeCell="Z1" activeCellId="0" sqref="Z1:Z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4.41"/>
    <col collapsed="false" customWidth="true" hidden="false" outlineLevel="0" max="3" min="3" style="3" width="23.14"/>
    <col collapsed="false" customWidth="true" hidden="false" outlineLevel="0" max="4" min="4" style="4" width="48.56"/>
    <col collapsed="false" customWidth="true" hidden="false" outlineLevel="0" max="5" min="5" style="5" width="17.56"/>
    <col collapsed="false" customWidth="true" hidden="false" outlineLevel="0" max="6" min="6" style="5" width="17.42"/>
    <col collapsed="false" customWidth="true" hidden="false" outlineLevel="0" max="7" min="7" style="6" width="10.28"/>
    <col collapsed="false" customWidth="true" hidden="false" outlineLevel="0" max="8" min="8" style="3" width="8.7"/>
    <col collapsed="false" customWidth="true" hidden="false" outlineLevel="0" max="9" min="9" style="4" width="9.99"/>
    <col collapsed="false" customWidth="true" hidden="false" outlineLevel="0" max="10" min="10" style="3" width="14.14"/>
    <col collapsed="false" customWidth="true" hidden="false" outlineLevel="0" max="11" min="11" style="4" width="19.41"/>
    <col collapsed="false" customWidth="true" hidden="false" outlineLevel="0" max="12" min="12" style="7" width="12.7"/>
    <col collapsed="false" customWidth="true" hidden="false" outlineLevel="0" max="13" min="13" style="1" width="7.14"/>
    <col collapsed="false" customWidth="true" hidden="false" outlineLevel="0" max="14" min="14" style="8" width="12.56"/>
    <col collapsed="false" customWidth="true" hidden="false" outlineLevel="0" max="15" min="15" style="4" width="15.7"/>
    <col collapsed="false" customWidth="true" hidden="false" outlineLevel="0" max="17" min="16" style="4" width="13.41"/>
    <col collapsed="false" customWidth="false" hidden="false" outlineLevel="0" max="18" min="18" style="4" width="9.14"/>
    <col collapsed="false" customWidth="true" hidden="false" outlineLevel="0" max="19" min="19" style="4" width="12.28"/>
    <col collapsed="false" customWidth="true" hidden="false" outlineLevel="0" max="20" min="20" style="8" width="16.7"/>
    <col collapsed="false" customWidth="true" hidden="false" outlineLevel="0" max="21" min="21" style="4" width="10.99"/>
    <col collapsed="false" customWidth="true" hidden="false" outlineLevel="0" max="24" min="22" style="4" width="11.28"/>
    <col collapsed="false" customWidth="true" hidden="false" outlineLevel="0" max="25" min="25" style="4" width="15.56"/>
    <col collapsed="false" customWidth="true" hidden="false" outlineLevel="0" max="26" min="26" style="4" width="10.13"/>
    <col collapsed="false" customWidth="true" hidden="false" outlineLevel="0" max="27" min="27" style="8" width="4.14"/>
    <col collapsed="false" customWidth="false" hidden="false" outlineLevel="0" max="257" min="28" style="8" width="9.14"/>
  </cols>
  <sheetData>
    <row r="1" customFormat="false" ht="21" hidden="false" customHeight="true" outlineLevel="0" collapsed="false">
      <c r="A1" s="9"/>
      <c r="B1" s="10" t="s">
        <v>0</v>
      </c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8"/>
    </row>
    <row r="2" customFormat="false" ht="21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5" t="s">
        <v>7</v>
      </c>
      <c r="G2" s="17" t="s">
        <v>2</v>
      </c>
      <c r="H2" s="15" t="s">
        <v>8</v>
      </c>
      <c r="I2" s="15" t="s">
        <v>9</v>
      </c>
      <c r="J2" s="15" t="s">
        <v>10</v>
      </c>
      <c r="K2" s="15" t="s">
        <v>11</v>
      </c>
      <c r="L2" s="18" t="s">
        <v>12</v>
      </c>
      <c r="M2" s="12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9"/>
      <c r="T2" s="19" t="s">
        <v>19</v>
      </c>
      <c r="U2" s="19" t="s">
        <v>20</v>
      </c>
      <c r="V2" s="19" t="s">
        <v>21</v>
      </c>
      <c r="W2" s="20" t="s">
        <v>22</v>
      </c>
      <c r="X2" s="19"/>
      <c r="Y2" s="20" t="s">
        <v>23</v>
      </c>
      <c r="Z2" s="19"/>
    </row>
    <row r="3" customFormat="false" ht="14.25" hidden="false" customHeight="false" outlineLevel="0" collapsed="false">
      <c r="A3" s="21" t="n">
        <v>885</v>
      </c>
      <c r="B3" s="22" t="n">
        <v>1</v>
      </c>
      <c r="C3" s="23" t="s">
        <v>24</v>
      </c>
      <c r="D3" s="24" t="s">
        <v>25</v>
      </c>
      <c r="E3" s="21" t="n">
        <v>2243483217</v>
      </c>
      <c r="F3" s="21" t="s">
        <v>26</v>
      </c>
      <c r="G3" s="25" t="n">
        <v>885</v>
      </c>
      <c r="H3" s="23" t="s">
        <v>27</v>
      </c>
      <c r="I3" s="24" t="s">
        <v>28</v>
      </c>
      <c r="J3" s="23" t="s">
        <v>29</v>
      </c>
      <c r="K3" s="24" t="s">
        <v>30</v>
      </c>
      <c r="L3" s="26" t="n">
        <v>26042</v>
      </c>
      <c r="M3" s="27" t="n">
        <f aca="true">DATEDIF(L3,(NOW()),"Y")</f>
        <v>55</v>
      </c>
      <c r="N3" s="28" t="s">
        <v>31</v>
      </c>
      <c r="O3" s="29" t="n">
        <v>7001840532</v>
      </c>
      <c r="P3" s="29" t="n">
        <v>554904879</v>
      </c>
      <c r="Q3" s="29" t="s">
        <v>32</v>
      </c>
      <c r="R3" s="29" t="s">
        <v>33</v>
      </c>
      <c r="S3" s="30" t="s">
        <v>34</v>
      </c>
      <c r="T3" s="31" t="n">
        <v>1506</v>
      </c>
      <c r="U3" s="31" t="n">
        <f aca="false">(T3*0.15)</f>
        <v>225.9</v>
      </c>
      <c r="V3" s="31" t="n">
        <f aca="false">(T3+U3)</f>
        <v>1731.9</v>
      </c>
      <c r="W3" s="32" t="n">
        <f aca="false">T3-Y3</f>
        <v>1506</v>
      </c>
      <c r="X3" s="31" t="n">
        <f aca="false">W3</f>
        <v>1506</v>
      </c>
      <c r="Y3" s="32"/>
      <c r="Z3" s="31"/>
    </row>
    <row r="4" customFormat="false" ht="13.5" hidden="false" customHeight="false" outlineLevel="0" collapsed="false">
      <c r="A4" s="21" t="n">
        <v>1027</v>
      </c>
      <c r="B4" s="22" t="n">
        <v>2</v>
      </c>
      <c r="C4" s="23" t="s">
        <v>35</v>
      </c>
      <c r="D4" s="24" t="s">
        <v>36</v>
      </c>
      <c r="E4" s="21" t="n">
        <v>2283211338</v>
      </c>
      <c r="F4" s="21" t="s">
        <v>26</v>
      </c>
      <c r="G4" s="25" t="n">
        <v>1027</v>
      </c>
      <c r="H4" s="23" t="s">
        <v>27</v>
      </c>
      <c r="I4" s="24" t="s">
        <v>28</v>
      </c>
      <c r="J4" s="23" t="s">
        <v>37</v>
      </c>
      <c r="K4" s="24" t="s">
        <v>38</v>
      </c>
      <c r="L4" s="26" t="n">
        <v>31453</v>
      </c>
      <c r="M4" s="21" t="n">
        <f aca="true">DATEDIF(L4,(NOW()),"Y")</f>
        <v>40</v>
      </c>
      <c r="N4" s="28" t="s">
        <v>31</v>
      </c>
      <c r="O4" s="29" t="n">
        <v>7001840532</v>
      </c>
      <c r="P4" s="29" t="n">
        <v>558284334</v>
      </c>
      <c r="Q4" s="29" t="s">
        <v>32</v>
      </c>
      <c r="R4" s="29" t="s">
        <v>33</v>
      </c>
      <c r="S4" s="30" t="s">
        <v>34</v>
      </c>
      <c r="T4" s="31" t="n">
        <v>848</v>
      </c>
      <c r="U4" s="31" t="n">
        <f aca="false">(T4*0.15)</f>
        <v>127.2</v>
      </c>
      <c r="V4" s="31" t="n">
        <f aca="false">(T4+U4)</f>
        <v>975.2</v>
      </c>
      <c r="W4" s="32" t="n">
        <f aca="false">T4-Y4</f>
        <v>848</v>
      </c>
      <c r="X4" s="31" t="n">
        <f aca="false">W4</f>
        <v>848</v>
      </c>
      <c r="Y4" s="32"/>
      <c r="Z4" s="31"/>
    </row>
    <row r="5" customFormat="false" ht="13.5" hidden="false" customHeight="false" outlineLevel="0" collapsed="false">
      <c r="A5" s="21" t="n">
        <v>1169</v>
      </c>
      <c r="B5" s="22" t="n">
        <v>3</v>
      </c>
      <c r="C5" s="33" t="s">
        <v>39</v>
      </c>
      <c r="D5" s="34" t="s">
        <v>40</v>
      </c>
      <c r="E5" s="21" t="n">
        <v>2182772851</v>
      </c>
      <c r="F5" s="21" t="s">
        <v>26</v>
      </c>
      <c r="G5" s="25" t="n">
        <v>1169</v>
      </c>
      <c r="H5" s="23" t="s">
        <v>27</v>
      </c>
      <c r="I5" s="24" t="s">
        <v>28</v>
      </c>
      <c r="J5" s="33" t="s">
        <v>37</v>
      </c>
      <c r="K5" s="34" t="s">
        <v>38</v>
      </c>
      <c r="L5" s="26" t="n">
        <v>25934</v>
      </c>
      <c r="M5" s="21" t="n">
        <f aca="true">DATEDIF(L5,(NOW()),"Y")</f>
        <v>55</v>
      </c>
      <c r="N5" s="28" t="s">
        <v>31</v>
      </c>
      <c r="O5" s="29" t="n">
        <v>7001840532</v>
      </c>
      <c r="P5" s="29" t="n">
        <v>541176935</v>
      </c>
      <c r="Q5" s="29" t="s">
        <v>41</v>
      </c>
      <c r="R5" s="29" t="s">
        <v>33</v>
      </c>
      <c r="S5" s="30" t="s">
        <v>34</v>
      </c>
      <c r="T5" s="31" t="n">
        <v>1969</v>
      </c>
      <c r="U5" s="31" t="n">
        <f aca="false">(T5*0.15)</f>
        <v>295.35</v>
      </c>
      <c r="V5" s="31" t="n">
        <f aca="false">(T5+U5)</f>
        <v>2264.35</v>
      </c>
      <c r="W5" s="32" t="n">
        <f aca="false">T5-Y5</f>
        <v>1969</v>
      </c>
      <c r="X5" s="31" t="n">
        <f aca="false">W5</f>
        <v>1969</v>
      </c>
      <c r="Y5" s="32"/>
      <c r="Z5" s="31"/>
    </row>
    <row r="6" customFormat="false" ht="13.5" hidden="false" customHeight="false" outlineLevel="0" collapsed="false">
      <c r="A6" s="21" t="n">
        <v>1180</v>
      </c>
      <c r="B6" s="22" t="n">
        <v>4</v>
      </c>
      <c r="C6" s="23" t="s">
        <v>42</v>
      </c>
      <c r="D6" s="24" t="s">
        <v>43</v>
      </c>
      <c r="E6" s="21" t="n">
        <v>2182019899</v>
      </c>
      <c r="F6" s="21" t="s">
        <v>26</v>
      </c>
      <c r="G6" s="25" t="n">
        <v>1180</v>
      </c>
      <c r="H6" s="23" t="s">
        <v>27</v>
      </c>
      <c r="I6" s="24" t="s">
        <v>28</v>
      </c>
      <c r="J6" s="23" t="s">
        <v>44</v>
      </c>
      <c r="K6" s="24" t="s">
        <v>45</v>
      </c>
      <c r="L6" s="26" t="n">
        <v>23743</v>
      </c>
      <c r="M6" s="21" t="n">
        <f aca="true">DATEDIF(L6,(NOW()),"Y")</f>
        <v>61</v>
      </c>
      <c r="N6" s="28" t="s">
        <v>31</v>
      </c>
      <c r="O6" s="29" t="n">
        <v>7001840532</v>
      </c>
      <c r="P6" s="29" t="n">
        <v>562195331</v>
      </c>
      <c r="Q6" s="29" t="s">
        <v>46</v>
      </c>
      <c r="R6" s="29" t="s">
        <v>33</v>
      </c>
      <c r="S6" s="30" t="s">
        <v>34</v>
      </c>
      <c r="T6" s="31" t="n">
        <v>2715</v>
      </c>
      <c r="U6" s="31" t="n">
        <f aca="false">(T6*0.15)</f>
        <v>407.25</v>
      </c>
      <c r="V6" s="31" t="n">
        <f aca="false">(T6+U6)</f>
        <v>3122.25</v>
      </c>
      <c r="W6" s="32" t="n">
        <f aca="false">T6-Y6</f>
        <v>2715</v>
      </c>
      <c r="X6" s="31" t="n">
        <f aca="false">W6</f>
        <v>2715</v>
      </c>
      <c r="Y6" s="32"/>
      <c r="Z6" s="31"/>
    </row>
    <row r="7" customFormat="false" ht="13.5" hidden="false" customHeight="false" outlineLevel="0" collapsed="false">
      <c r="A7" s="21" t="n">
        <v>1214</v>
      </c>
      <c r="B7" s="22" t="n">
        <v>5</v>
      </c>
      <c r="C7" s="23" t="s">
        <v>47</v>
      </c>
      <c r="D7" s="24" t="s">
        <v>48</v>
      </c>
      <c r="E7" s="21" t="n">
        <v>2359188956</v>
      </c>
      <c r="F7" s="21" t="s">
        <v>26</v>
      </c>
      <c r="G7" s="25" t="n">
        <v>1214</v>
      </c>
      <c r="H7" s="23" t="s">
        <v>27</v>
      </c>
      <c r="I7" s="24" t="s">
        <v>28</v>
      </c>
      <c r="J7" s="23" t="s">
        <v>37</v>
      </c>
      <c r="K7" s="24" t="s">
        <v>38</v>
      </c>
      <c r="L7" s="26" t="n">
        <v>26299</v>
      </c>
      <c r="M7" s="21" t="n">
        <f aca="true">DATEDIF(L7,(NOW()),"Y")</f>
        <v>54</v>
      </c>
      <c r="N7" s="28" t="s">
        <v>31</v>
      </c>
      <c r="O7" s="29" t="n">
        <v>7001840532</v>
      </c>
      <c r="P7" s="29" t="n">
        <v>595013386</v>
      </c>
      <c r="Q7" s="29" t="s">
        <v>49</v>
      </c>
      <c r="R7" s="29" t="s">
        <v>33</v>
      </c>
      <c r="S7" s="30" t="s">
        <v>34</v>
      </c>
      <c r="T7" s="31" t="n">
        <v>1506</v>
      </c>
      <c r="U7" s="31" t="n">
        <f aca="false">(T7*0.15)</f>
        <v>225.9</v>
      </c>
      <c r="V7" s="31" t="n">
        <f aca="false">(T7+U7)</f>
        <v>1731.9</v>
      </c>
      <c r="W7" s="32" t="n">
        <f aca="false">T7-Y7</f>
        <v>1506</v>
      </c>
      <c r="X7" s="31" t="n">
        <f aca="false">W7</f>
        <v>1506</v>
      </c>
      <c r="Y7" s="32"/>
      <c r="Z7" s="31"/>
    </row>
    <row r="8" customFormat="false" ht="13.5" hidden="false" customHeight="false" outlineLevel="0" collapsed="false">
      <c r="A8" s="21" t="n">
        <v>1261</v>
      </c>
      <c r="B8" s="22" t="n">
        <v>6</v>
      </c>
      <c r="C8" s="23" t="s">
        <v>50</v>
      </c>
      <c r="D8" s="24" t="s">
        <v>51</v>
      </c>
      <c r="E8" s="21" t="n">
        <v>2420222867</v>
      </c>
      <c r="F8" s="21" t="s">
        <v>26</v>
      </c>
      <c r="G8" s="25" t="n">
        <v>1261</v>
      </c>
      <c r="H8" s="23" t="s">
        <v>27</v>
      </c>
      <c r="I8" s="24" t="s">
        <v>28</v>
      </c>
      <c r="J8" s="23" t="s">
        <v>52</v>
      </c>
      <c r="K8" s="24" t="s">
        <v>53</v>
      </c>
      <c r="L8" s="26" t="n">
        <v>32051</v>
      </c>
      <c r="M8" s="21" t="n">
        <f aca="true">DATEDIF(L8,(NOW()),"Y")</f>
        <v>38</v>
      </c>
      <c r="N8" s="28" t="s">
        <v>31</v>
      </c>
      <c r="O8" s="29" t="n">
        <v>7001840532</v>
      </c>
      <c r="P8" s="29" t="n">
        <v>565446150</v>
      </c>
      <c r="Q8" s="29" t="s">
        <v>32</v>
      </c>
      <c r="R8" s="29" t="s">
        <v>33</v>
      </c>
      <c r="S8" s="30" t="s">
        <v>34</v>
      </c>
      <c r="T8" s="31" t="n">
        <v>714</v>
      </c>
      <c r="U8" s="31" t="n">
        <f aca="false">(T8*0.15)</f>
        <v>107.1</v>
      </c>
      <c r="V8" s="31" t="n">
        <f aca="false">(T8+U8)</f>
        <v>821.1</v>
      </c>
      <c r="W8" s="32" t="n">
        <f aca="false">T8-Y8</f>
        <v>714</v>
      </c>
      <c r="X8" s="31" t="n">
        <f aca="false">W8</f>
        <v>714</v>
      </c>
      <c r="Y8" s="32"/>
      <c r="Z8" s="31"/>
    </row>
    <row r="9" customFormat="false" ht="13.5" hidden="false" customHeight="false" outlineLevel="0" collapsed="false">
      <c r="A9" s="21" t="n">
        <v>1262</v>
      </c>
      <c r="B9" s="22" t="n">
        <v>7</v>
      </c>
      <c r="C9" s="23" t="s">
        <v>54</v>
      </c>
      <c r="D9" s="24" t="s">
        <v>55</v>
      </c>
      <c r="E9" s="21" t="n">
        <v>2420615805</v>
      </c>
      <c r="F9" s="21" t="s">
        <v>26</v>
      </c>
      <c r="G9" s="25" t="n">
        <v>1262</v>
      </c>
      <c r="H9" s="23" t="s">
        <v>27</v>
      </c>
      <c r="I9" s="24" t="s">
        <v>28</v>
      </c>
      <c r="J9" s="23" t="s">
        <v>37</v>
      </c>
      <c r="K9" s="24" t="s">
        <v>38</v>
      </c>
      <c r="L9" s="26" t="n">
        <v>22648</v>
      </c>
      <c r="M9" s="21" t="n">
        <f aca="true">DATEDIF(L9,(NOW()),"Y")</f>
        <v>64</v>
      </c>
      <c r="N9" s="28" t="s">
        <v>31</v>
      </c>
      <c r="O9" s="29" t="n">
        <v>7001840532</v>
      </c>
      <c r="P9" s="29" t="n">
        <v>538092469</v>
      </c>
      <c r="Q9" s="29" t="s">
        <v>56</v>
      </c>
      <c r="R9" s="29" t="s">
        <v>33</v>
      </c>
      <c r="S9" s="30" t="s">
        <v>34</v>
      </c>
      <c r="T9" s="31" t="n">
        <v>2715</v>
      </c>
      <c r="U9" s="31" t="n">
        <f aca="false">(T9*0.15)</f>
        <v>407.25</v>
      </c>
      <c r="V9" s="31" t="n">
        <f aca="false">(T9+U9)</f>
        <v>3122.25</v>
      </c>
      <c r="W9" s="32" t="n">
        <f aca="false">T9-Y9</f>
        <v>2715</v>
      </c>
      <c r="X9" s="31" t="n">
        <f aca="false">W9</f>
        <v>2715</v>
      </c>
      <c r="Y9" s="32"/>
      <c r="Z9" s="31"/>
    </row>
    <row r="10" customFormat="false" ht="13.5" hidden="false" customHeight="false" outlineLevel="0" collapsed="false">
      <c r="A10" s="21" t="n">
        <v>1266</v>
      </c>
      <c r="B10" s="22" t="n">
        <v>8</v>
      </c>
      <c r="C10" s="23" t="s">
        <v>57</v>
      </c>
      <c r="D10" s="24" t="s">
        <v>58</v>
      </c>
      <c r="E10" s="21" t="n">
        <v>2248043859</v>
      </c>
      <c r="F10" s="21" t="s">
        <v>26</v>
      </c>
      <c r="G10" s="25" t="n">
        <v>1266</v>
      </c>
      <c r="H10" s="23" t="s">
        <v>27</v>
      </c>
      <c r="I10" s="24" t="s">
        <v>28</v>
      </c>
      <c r="J10" s="23" t="s">
        <v>52</v>
      </c>
      <c r="K10" s="24" t="s">
        <v>53</v>
      </c>
      <c r="L10" s="26" t="n">
        <v>24432</v>
      </c>
      <c r="M10" s="21" t="n">
        <f aca="true">DATEDIF(L10,(NOW()),"Y")</f>
        <v>59</v>
      </c>
      <c r="N10" s="28" t="s">
        <v>31</v>
      </c>
      <c r="O10" s="29" t="n">
        <v>7001840532</v>
      </c>
      <c r="P10" s="29" t="n">
        <v>566106046</v>
      </c>
      <c r="Q10" s="29" t="s">
        <v>56</v>
      </c>
      <c r="R10" s="29" t="s">
        <v>33</v>
      </c>
      <c r="S10" s="30" t="s">
        <v>34</v>
      </c>
      <c r="T10" s="31" t="n">
        <v>1072</v>
      </c>
      <c r="U10" s="31" t="n">
        <f aca="false">(T10*0.15)</f>
        <v>160.8</v>
      </c>
      <c r="V10" s="31" t="n">
        <f aca="false">(T10+U10)</f>
        <v>1232.8</v>
      </c>
      <c r="W10" s="32" t="n">
        <f aca="false">T10-Y10</f>
        <v>1072</v>
      </c>
      <c r="X10" s="31" t="n">
        <f aca="false">W10</f>
        <v>1072</v>
      </c>
      <c r="Y10" s="32"/>
      <c r="Z10" s="31"/>
    </row>
    <row r="11" customFormat="false" ht="13.5" hidden="false" customHeight="false" outlineLevel="0" collapsed="false">
      <c r="A11" s="21" t="n">
        <v>1282</v>
      </c>
      <c r="B11" s="22" t="n">
        <v>9</v>
      </c>
      <c r="C11" s="23" t="s">
        <v>59</v>
      </c>
      <c r="D11" s="24" t="s">
        <v>60</v>
      </c>
      <c r="E11" s="21" t="n">
        <v>2245624370</v>
      </c>
      <c r="F11" s="21" t="s">
        <v>26</v>
      </c>
      <c r="G11" s="25" t="n">
        <v>1282</v>
      </c>
      <c r="H11" s="23" t="s">
        <v>27</v>
      </c>
      <c r="I11" s="24" t="s">
        <v>28</v>
      </c>
      <c r="J11" s="23" t="s">
        <v>52</v>
      </c>
      <c r="K11" s="24" t="s">
        <v>53</v>
      </c>
      <c r="L11" s="26" t="n">
        <v>30921</v>
      </c>
      <c r="M11" s="21" t="n">
        <f aca="true">DATEDIF(L11,(NOW()),"Y")</f>
        <v>41</v>
      </c>
      <c r="N11" s="28" t="s">
        <v>31</v>
      </c>
      <c r="O11" s="29" t="n">
        <v>7001840532</v>
      </c>
      <c r="P11" s="29" t="n">
        <v>566183620</v>
      </c>
      <c r="Q11" s="29" t="s">
        <v>61</v>
      </c>
      <c r="R11" s="29" t="s">
        <v>33</v>
      </c>
      <c r="S11" s="30" t="s">
        <v>34</v>
      </c>
      <c r="T11" s="31" t="n">
        <v>848</v>
      </c>
      <c r="U11" s="31" t="n">
        <f aca="false">(T11*0.15)</f>
        <v>127.2</v>
      </c>
      <c r="V11" s="31" t="n">
        <f aca="false">(T11+U11)</f>
        <v>975.2</v>
      </c>
      <c r="W11" s="32" t="n">
        <f aca="false">T11-Y11</f>
        <v>848</v>
      </c>
      <c r="X11" s="31" t="n">
        <f aca="false">W11</f>
        <v>848</v>
      </c>
      <c r="Y11" s="32"/>
      <c r="Z11" s="31"/>
    </row>
    <row r="12" customFormat="false" ht="13.5" hidden="false" customHeight="false" outlineLevel="0" collapsed="false">
      <c r="A12" s="21" t="n">
        <v>1293</v>
      </c>
      <c r="B12" s="22" t="n">
        <v>10</v>
      </c>
      <c r="C12" s="23" t="s">
        <v>62</v>
      </c>
      <c r="D12" s="24" t="s">
        <v>63</v>
      </c>
      <c r="E12" s="21" t="n">
        <v>2265158416</v>
      </c>
      <c r="F12" s="21" t="s">
        <v>26</v>
      </c>
      <c r="G12" s="25" t="n">
        <v>1293</v>
      </c>
      <c r="H12" s="23" t="s">
        <v>27</v>
      </c>
      <c r="I12" s="24" t="s">
        <v>28</v>
      </c>
      <c r="J12" s="23" t="s">
        <v>52</v>
      </c>
      <c r="K12" s="24" t="s">
        <v>53</v>
      </c>
      <c r="L12" s="26" t="n">
        <v>29143</v>
      </c>
      <c r="M12" s="21" t="n">
        <f aca="true">DATEDIF(L12,(NOW()),"Y")</f>
        <v>46</v>
      </c>
      <c r="N12" s="28" t="s">
        <v>31</v>
      </c>
      <c r="O12" s="29" t="n">
        <v>7001840532</v>
      </c>
      <c r="P12" s="29" t="n">
        <v>543916801</v>
      </c>
      <c r="Q12" s="29" t="s">
        <v>56</v>
      </c>
      <c r="R12" s="29" t="s">
        <v>33</v>
      </c>
      <c r="S12" s="30" t="s">
        <v>34</v>
      </c>
      <c r="T12" s="31" t="n">
        <v>1072</v>
      </c>
      <c r="U12" s="31" t="n">
        <f aca="false">(T12*0.15)</f>
        <v>160.8</v>
      </c>
      <c r="V12" s="31" t="n">
        <f aca="false">(T12+U12)</f>
        <v>1232.8</v>
      </c>
      <c r="W12" s="32" t="n">
        <f aca="false">T12-Y12</f>
        <v>1072</v>
      </c>
      <c r="X12" s="31" t="n">
        <f aca="false">W12</f>
        <v>1072</v>
      </c>
      <c r="Y12" s="32"/>
      <c r="Z12" s="31"/>
    </row>
    <row r="13" customFormat="false" ht="13.5" hidden="false" customHeight="false" outlineLevel="0" collapsed="false">
      <c r="A13" s="21" t="n">
        <v>1306</v>
      </c>
      <c r="B13" s="22" t="n">
        <v>11</v>
      </c>
      <c r="C13" s="23" t="s">
        <v>64</v>
      </c>
      <c r="D13" s="24" t="s">
        <v>65</v>
      </c>
      <c r="E13" s="21" t="n">
        <v>2232693024</v>
      </c>
      <c r="F13" s="21" t="s">
        <v>26</v>
      </c>
      <c r="G13" s="25" t="n">
        <v>1306</v>
      </c>
      <c r="H13" s="23" t="s">
        <v>27</v>
      </c>
      <c r="I13" s="24" t="s">
        <v>28</v>
      </c>
      <c r="J13" s="23" t="s">
        <v>66</v>
      </c>
      <c r="K13" s="24" t="s">
        <v>67</v>
      </c>
      <c r="L13" s="26" t="n">
        <v>27539</v>
      </c>
      <c r="M13" s="21" t="n">
        <f aca="true">DATEDIF(L13,(NOW()),"Y")</f>
        <v>51</v>
      </c>
      <c r="N13" s="28" t="s">
        <v>31</v>
      </c>
      <c r="O13" s="29" t="n">
        <v>7001840532</v>
      </c>
      <c r="P13" s="29" t="n">
        <v>533202180</v>
      </c>
      <c r="Q13" s="29" t="s">
        <v>61</v>
      </c>
      <c r="R13" s="29" t="s">
        <v>33</v>
      </c>
      <c r="S13" s="30" t="s">
        <v>34</v>
      </c>
      <c r="T13" s="31" t="n">
        <v>1506</v>
      </c>
      <c r="U13" s="31" t="n">
        <f aca="false">(T13*0.15)</f>
        <v>225.9</v>
      </c>
      <c r="V13" s="31" t="n">
        <f aca="false">(T13+U13)</f>
        <v>1731.9</v>
      </c>
      <c r="W13" s="32" t="n">
        <f aca="false">T13-Y13</f>
        <v>1506</v>
      </c>
      <c r="X13" s="31" t="n">
        <f aca="false">W13</f>
        <v>1506</v>
      </c>
      <c r="Y13" s="32"/>
      <c r="Z13" s="31"/>
    </row>
    <row r="14" customFormat="false" ht="13.5" hidden="false" customHeight="false" outlineLevel="0" collapsed="false">
      <c r="A14" s="21" t="n">
        <v>1376</v>
      </c>
      <c r="B14" s="22" t="n">
        <v>12</v>
      </c>
      <c r="C14" s="23" t="s">
        <v>68</v>
      </c>
      <c r="D14" s="24" t="s">
        <v>69</v>
      </c>
      <c r="E14" s="21" t="n">
        <v>2431007166</v>
      </c>
      <c r="F14" s="21" t="s">
        <v>26</v>
      </c>
      <c r="G14" s="25" t="n">
        <v>1376</v>
      </c>
      <c r="H14" s="23" t="s">
        <v>27</v>
      </c>
      <c r="I14" s="24" t="s">
        <v>28</v>
      </c>
      <c r="J14" s="23" t="s">
        <v>37</v>
      </c>
      <c r="K14" s="24" t="s">
        <v>38</v>
      </c>
      <c r="L14" s="26" t="n">
        <v>33734</v>
      </c>
      <c r="M14" s="21" t="n">
        <f aca="true">DATEDIF(L14,(NOW()),"Y")</f>
        <v>34</v>
      </c>
      <c r="N14" s="28" t="s">
        <v>31</v>
      </c>
      <c r="O14" s="29" t="n">
        <v>7001840532</v>
      </c>
      <c r="P14" s="29" t="n">
        <v>538612689</v>
      </c>
      <c r="Q14" s="29" t="s">
        <v>32</v>
      </c>
      <c r="R14" s="29" t="s">
        <v>33</v>
      </c>
      <c r="S14" s="30" t="s">
        <v>34</v>
      </c>
      <c r="T14" s="31" t="n">
        <v>653</v>
      </c>
      <c r="U14" s="31" t="n">
        <f aca="false">(T14*0.15)</f>
        <v>97.95</v>
      </c>
      <c r="V14" s="31" t="n">
        <f aca="false">(T14+U14)</f>
        <v>750.95</v>
      </c>
      <c r="W14" s="32" t="n">
        <f aca="false">T14-Y14</f>
        <v>653</v>
      </c>
      <c r="X14" s="31" t="n">
        <f aca="false">W14</f>
        <v>653</v>
      </c>
      <c r="Y14" s="32"/>
      <c r="Z14" s="31"/>
    </row>
    <row r="15" customFormat="false" ht="13.5" hidden="false" customHeight="false" outlineLevel="0" collapsed="false">
      <c r="A15" s="21" t="n">
        <v>1429</v>
      </c>
      <c r="B15" s="22" t="n">
        <v>13</v>
      </c>
      <c r="C15" s="23" t="s">
        <v>70</v>
      </c>
      <c r="D15" s="24" t="s">
        <v>71</v>
      </c>
      <c r="E15" s="21" t="n">
        <v>2443848102</v>
      </c>
      <c r="F15" s="21" t="s">
        <v>26</v>
      </c>
      <c r="G15" s="25" t="n">
        <v>1429</v>
      </c>
      <c r="H15" s="23" t="s">
        <v>27</v>
      </c>
      <c r="I15" s="24" t="s">
        <v>28</v>
      </c>
      <c r="J15" s="23" t="s">
        <v>52</v>
      </c>
      <c r="K15" s="24" t="s">
        <v>53</v>
      </c>
      <c r="L15" s="26" t="n">
        <v>33876</v>
      </c>
      <c r="M15" s="21" t="n">
        <f aca="true">DATEDIF(L15,(NOW()),"Y")</f>
        <v>33</v>
      </c>
      <c r="N15" s="28" t="s">
        <v>31</v>
      </c>
      <c r="O15" s="29" t="n">
        <v>7001840532</v>
      </c>
      <c r="P15" s="29" t="n">
        <v>509477231</v>
      </c>
      <c r="Q15" s="29" t="s">
        <v>32</v>
      </c>
      <c r="R15" s="29" t="s">
        <v>33</v>
      </c>
      <c r="S15" s="30" t="s">
        <v>34</v>
      </c>
      <c r="T15" s="31" t="n">
        <v>653</v>
      </c>
      <c r="U15" s="31" t="n">
        <f aca="false">(T15*0.15)</f>
        <v>97.95</v>
      </c>
      <c r="V15" s="31" t="n">
        <f aca="false">(T15+U15)</f>
        <v>750.95</v>
      </c>
      <c r="W15" s="32" t="n">
        <f aca="false">T15-Y15</f>
        <v>653</v>
      </c>
      <c r="X15" s="31" t="n">
        <f aca="false">W15</f>
        <v>653</v>
      </c>
      <c r="Y15" s="32"/>
      <c r="Z15" s="31"/>
    </row>
    <row r="16" customFormat="false" ht="13.5" hidden="false" customHeight="false" outlineLevel="0" collapsed="false">
      <c r="A16" s="21" t="n">
        <v>1436</v>
      </c>
      <c r="B16" s="22" t="n">
        <v>14</v>
      </c>
      <c r="C16" s="33" t="s">
        <v>72</v>
      </c>
      <c r="D16" s="34" t="s">
        <v>73</v>
      </c>
      <c r="E16" s="21" t="n">
        <v>2439933223</v>
      </c>
      <c r="F16" s="21" t="s">
        <v>26</v>
      </c>
      <c r="G16" s="25" t="n">
        <v>1436</v>
      </c>
      <c r="H16" s="23" t="s">
        <v>27</v>
      </c>
      <c r="I16" s="24" t="s">
        <v>28</v>
      </c>
      <c r="J16" s="33" t="s">
        <v>44</v>
      </c>
      <c r="K16" s="34" t="s">
        <v>45</v>
      </c>
      <c r="L16" s="26" t="n">
        <v>33077</v>
      </c>
      <c r="M16" s="21" t="n">
        <f aca="true">DATEDIF(L16,(NOW()),"Y")</f>
        <v>36</v>
      </c>
      <c r="N16" s="28" t="s">
        <v>31</v>
      </c>
      <c r="O16" s="29" t="n">
        <v>7001840532</v>
      </c>
      <c r="P16" s="29" t="n">
        <v>502382918</v>
      </c>
      <c r="Q16" s="29" t="s">
        <v>61</v>
      </c>
      <c r="R16" s="29" t="s">
        <v>33</v>
      </c>
      <c r="S16" s="30" t="s">
        <v>34</v>
      </c>
      <c r="T16" s="31" t="n">
        <v>714</v>
      </c>
      <c r="U16" s="31" t="n">
        <f aca="false">(T16*0.15)</f>
        <v>107.1</v>
      </c>
      <c r="V16" s="31" t="n">
        <f aca="false">(T16+U16)</f>
        <v>821.1</v>
      </c>
      <c r="W16" s="32" t="n">
        <f aca="false">T16-Y16</f>
        <v>714</v>
      </c>
      <c r="X16" s="31" t="n">
        <f aca="false">W16</f>
        <v>714</v>
      </c>
      <c r="Y16" s="32"/>
      <c r="Z16" s="31"/>
    </row>
    <row r="17" customFormat="false" ht="13.5" hidden="false" customHeight="false" outlineLevel="0" collapsed="false">
      <c r="A17" s="21" t="n">
        <v>1495</v>
      </c>
      <c r="B17" s="22" t="n">
        <v>15</v>
      </c>
      <c r="C17" s="33" t="s">
        <v>74</v>
      </c>
      <c r="D17" s="34" t="s">
        <v>75</v>
      </c>
      <c r="E17" s="21" t="n">
        <v>2410918466</v>
      </c>
      <c r="F17" s="21" t="s">
        <v>26</v>
      </c>
      <c r="G17" s="25" t="n">
        <v>1495</v>
      </c>
      <c r="H17" s="23" t="s">
        <v>27</v>
      </c>
      <c r="I17" s="24" t="s">
        <v>28</v>
      </c>
      <c r="J17" s="33" t="s">
        <v>37</v>
      </c>
      <c r="K17" s="34" t="s">
        <v>38</v>
      </c>
      <c r="L17" s="26" t="n">
        <v>32722</v>
      </c>
      <c r="M17" s="21" t="n">
        <f aca="true">DATEDIF(L17,(NOW()),"Y")</f>
        <v>36</v>
      </c>
      <c r="N17" s="28" t="s">
        <v>31</v>
      </c>
      <c r="O17" s="29" t="n">
        <v>7001840532</v>
      </c>
      <c r="P17" s="29" t="n">
        <v>597945199</v>
      </c>
      <c r="Q17" s="29" t="s">
        <v>61</v>
      </c>
      <c r="R17" s="29" t="s">
        <v>33</v>
      </c>
      <c r="S17" s="30" t="s">
        <v>34</v>
      </c>
      <c r="T17" s="31" t="n">
        <v>714</v>
      </c>
      <c r="U17" s="31" t="n">
        <f aca="false">(T17*0.15)</f>
        <v>107.1</v>
      </c>
      <c r="V17" s="31" t="n">
        <f aca="false">(T17+U17)</f>
        <v>821.1</v>
      </c>
      <c r="W17" s="32" t="n">
        <f aca="false">T17-Y17</f>
        <v>714</v>
      </c>
      <c r="X17" s="31" t="n">
        <f aca="false">W17</f>
        <v>714</v>
      </c>
      <c r="Y17" s="32"/>
      <c r="Z17" s="31"/>
    </row>
    <row r="18" customFormat="false" ht="13.5" hidden="false" customHeight="false" outlineLevel="0" collapsed="false">
      <c r="A18" s="21" t="n">
        <v>1496</v>
      </c>
      <c r="B18" s="22" t="n">
        <v>16</v>
      </c>
      <c r="C18" s="33" t="s">
        <v>76</v>
      </c>
      <c r="D18" s="34" t="s">
        <v>77</v>
      </c>
      <c r="E18" s="21" t="n">
        <v>2426888281</v>
      </c>
      <c r="F18" s="21" t="s">
        <v>26</v>
      </c>
      <c r="G18" s="25" t="n">
        <v>1496</v>
      </c>
      <c r="H18" s="23" t="s">
        <v>27</v>
      </c>
      <c r="I18" s="24" t="s">
        <v>28</v>
      </c>
      <c r="J18" s="33" t="s">
        <v>44</v>
      </c>
      <c r="K18" s="34" t="s">
        <v>45</v>
      </c>
      <c r="L18" s="26" t="n">
        <v>32368</v>
      </c>
      <c r="M18" s="21" t="n">
        <f aca="true">DATEDIF(L18,(NOW()),"Y")</f>
        <v>37</v>
      </c>
      <c r="N18" s="28" t="s">
        <v>31</v>
      </c>
      <c r="O18" s="29" t="n">
        <v>7001840532</v>
      </c>
      <c r="P18" s="29" t="n">
        <v>537834877</v>
      </c>
      <c r="Q18" s="29" t="s">
        <v>61</v>
      </c>
      <c r="R18" s="29" t="s">
        <v>33</v>
      </c>
      <c r="S18" s="30" t="s">
        <v>34</v>
      </c>
      <c r="T18" s="31" t="n">
        <v>714</v>
      </c>
      <c r="U18" s="31" t="n">
        <f aca="false">(T18*0.15)</f>
        <v>107.1</v>
      </c>
      <c r="V18" s="31" t="n">
        <f aca="false">(T18+U18)</f>
        <v>821.1</v>
      </c>
      <c r="W18" s="32" t="n">
        <f aca="false">T18-Y18</f>
        <v>714</v>
      </c>
      <c r="X18" s="31" t="n">
        <f aca="false">W18</f>
        <v>714</v>
      </c>
      <c r="Y18" s="32"/>
      <c r="Z18" s="31"/>
    </row>
    <row r="19" customFormat="false" ht="13.5" hidden="false" customHeight="false" outlineLevel="0" collapsed="false">
      <c r="A19" s="21" t="n">
        <v>1497</v>
      </c>
      <c r="B19" s="22" t="n">
        <v>17</v>
      </c>
      <c r="C19" s="33" t="s">
        <v>78</v>
      </c>
      <c r="D19" s="34" t="s">
        <v>79</v>
      </c>
      <c r="E19" s="21" t="n">
        <v>2440053391</v>
      </c>
      <c r="F19" s="21" t="s">
        <v>26</v>
      </c>
      <c r="G19" s="25" t="n">
        <v>1497</v>
      </c>
      <c r="H19" s="23" t="s">
        <v>27</v>
      </c>
      <c r="I19" s="24" t="s">
        <v>28</v>
      </c>
      <c r="J19" s="33" t="s">
        <v>44</v>
      </c>
      <c r="K19" s="34" t="s">
        <v>45</v>
      </c>
      <c r="L19" s="26" t="n">
        <v>29860</v>
      </c>
      <c r="M19" s="21" t="n">
        <f aca="true">DATEDIF(L19,(NOW()),"Y")</f>
        <v>44</v>
      </c>
      <c r="N19" s="28" t="s">
        <v>31</v>
      </c>
      <c r="O19" s="29" t="n">
        <v>7001840532</v>
      </c>
      <c r="P19" s="29" t="n">
        <v>550609423</v>
      </c>
      <c r="Q19" s="29" t="s">
        <v>61</v>
      </c>
      <c r="R19" s="29" t="s">
        <v>33</v>
      </c>
      <c r="S19" s="30" t="s">
        <v>34</v>
      </c>
      <c r="T19" s="31" t="n">
        <v>848</v>
      </c>
      <c r="U19" s="31" t="n">
        <f aca="false">(T19*0.15)</f>
        <v>127.2</v>
      </c>
      <c r="V19" s="31" t="n">
        <f aca="false">(T19+U19)</f>
        <v>975.2</v>
      </c>
      <c r="W19" s="32" t="n">
        <f aca="false">T19-Y19</f>
        <v>848</v>
      </c>
      <c r="X19" s="31" t="n">
        <f aca="false">W19</f>
        <v>848</v>
      </c>
      <c r="Y19" s="32"/>
      <c r="Z19" s="31"/>
    </row>
    <row r="20" customFormat="false" ht="13.5" hidden="false" customHeight="false" outlineLevel="0" collapsed="false">
      <c r="A20" s="21" t="n">
        <v>1499</v>
      </c>
      <c r="B20" s="22" t="n">
        <v>18</v>
      </c>
      <c r="C20" s="33" t="s">
        <v>80</v>
      </c>
      <c r="D20" s="34" t="s">
        <v>81</v>
      </c>
      <c r="E20" s="21" t="n">
        <v>2435722752</v>
      </c>
      <c r="F20" s="21" t="s">
        <v>26</v>
      </c>
      <c r="G20" s="25" t="n">
        <v>1499</v>
      </c>
      <c r="H20" s="23" t="s">
        <v>27</v>
      </c>
      <c r="I20" s="24" t="s">
        <v>28</v>
      </c>
      <c r="J20" s="33" t="s">
        <v>44</v>
      </c>
      <c r="K20" s="34" t="s">
        <v>45</v>
      </c>
      <c r="L20" s="26" t="n">
        <v>32722</v>
      </c>
      <c r="M20" s="21" t="n">
        <f aca="true">DATEDIF(L20,(NOW()),"Y")</f>
        <v>36</v>
      </c>
      <c r="N20" s="28" t="s">
        <v>31</v>
      </c>
      <c r="O20" s="29" t="n">
        <v>7001840532</v>
      </c>
      <c r="P20" s="29" t="n">
        <v>571923246</v>
      </c>
      <c r="Q20" s="29" t="s">
        <v>61</v>
      </c>
      <c r="R20" s="29" t="s">
        <v>33</v>
      </c>
      <c r="S20" s="30" t="s">
        <v>34</v>
      </c>
      <c r="T20" s="31" t="n">
        <v>714</v>
      </c>
      <c r="U20" s="31" t="n">
        <f aca="false">(T20*0.15)</f>
        <v>107.1</v>
      </c>
      <c r="V20" s="31" t="n">
        <f aca="false">(T20+U20)</f>
        <v>821.1</v>
      </c>
      <c r="W20" s="32" t="n">
        <f aca="false">T20-Y20</f>
        <v>714</v>
      </c>
      <c r="X20" s="31" t="n">
        <f aca="false">W20</f>
        <v>714</v>
      </c>
      <c r="Y20" s="32"/>
      <c r="Z20" s="31"/>
    </row>
    <row r="21" customFormat="false" ht="13.5" hidden="false" customHeight="false" outlineLevel="0" collapsed="false">
      <c r="A21" s="21" t="n">
        <v>1502</v>
      </c>
      <c r="B21" s="22" t="n">
        <v>19</v>
      </c>
      <c r="C21" s="33" t="s">
        <v>82</v>
      </c>
      <c r="D21" s="34" t="s">
        <v>83</v>
      </c>
      <c r="E21" s="21" t="n">
        <v>2430710828</v>
      </c>
      <c r="F21" s="21" t="s">
        <v>26</v>
      </c>
      <c r="G21" s="25" t="n">
        <v>1502</v>
      </c>
      <c r="H21" s="23" t="s">
        <v>27</v>
      </c>
      <c r="I21" s="24" t="s">
        <v>28</v>
      </c>
      <c r="J21" s="33" t="s">
        <v>44</v>
      </c>
      <c r="K21" s="34" t="s">
        <v>45</v>
      </c>
      <c r="L21" s="26" t="n">
        <v>33431</v>
      </c>
      <c r="M21" s="21" t="n">
        <f aca="true">DATEDIF(L21,(NOW()),"Y")</f>
        <v>35</v>
      </c>
      <c r="N21" s="28" t="s">
        <v>31</v>
      </c>
      <c r="O21" s="29" t="n">
        <v>7001840532</v>
      </c>
      <c r="P21" s="29" t="n">
        <v>504104985</v>
      </c>
      <c r="Q21" s="29" t="s">
        <v>84</v>
      </c>
      <c r="R21" s="29" t="s">
        <v>33</v>
      </c>
      <c r="S21" s="30" t="s">
        <v>34</v>
      </c>
      <c r="T21" s="31" t="n">
        <v>714</v>
      </c>
      <c r="U21" s="31" t="n">
        <f aca="false">(T21*0.15)</f>
        <v>107.1</v>
      </c>
      <c r="V21" s="31" t="n">
        <f aca="false">(T21+U21)</f>
        <v>821.1</v>
      </c>
      <c r="W21" s="32" t="n">
        <f aca="false">T21-Y21</f>
        <v>714</v>
      </c>
      <c r="X21" s="31" t="n">
        <f aca="false">W21</f>
        <v>714</v>
      </c>
      <c r="Y21" s="32"/>
      <c r="Z21" s="31"/>
    </row>
    <row r="22" customFormat="false" ht="13.5" hidden="false" customHeight="false" outlineLevel="0" collapsed="false">
      <c r="A22" s="21" t="n">
        <v>1580</v>
      </c>
      <c r="B22" s="22" t="n">
        <v>20</v>
      </c>
      <c r="C22" s="33" t="s">
        <v>85</v>
      </c>
      <c r="D22" s="34" t="s">
        <v>86</v>
      </c>
      <c r="E22" s="21" t="n">
        <v>2402051359</v>
      </c>
      <c r="F22" s="21" t="s">
        <v>26</v>
      </c>
      <c r="G22" s="25" t="n">
        <v>1580</v>
      </c>
      <c r="H22" s="23" t="s">
        <v>27</v>
      </c>
      <c r="I22" s="24" t="s">
        <v>28</v>
      </c>
      <c r="J22" s="33" t="s">
        <v>87</v>
      </c>
      <c r="K22" s="34" t="s">
        <v>88</v>
      </c>
      <c r="L22" s="26" t="n">
        <v>28470</v>
      </c>
      <c r="M22" s="21" t="n">
        <f aca="true">DATEDIF(L22,(NOW()),"Y")</f>
        <v>48</v>
      </c>
      <c r="N22" s="28" t="s">
        <v>31</v>
      </c>
      <c r="O22" s="29" t="n">
        <v>7001840532</v>
      </c>
      <c r="P22" s="29" t="n">
        <v>590163589</v>
      </c>
      <c r="Q22" s="29" t="s">
        <v>56</v>
      </c>
      <c r="R22" s="29" t="s">
        <v>33</v>
      </c>
      <c r="S22" s="30" t="s">
        <v>34</v>
      </c>
      <c r="T22" s="31" t="n">
        <v>1072</v>
      </c>
      <c r="U22" s="31" t="n">
        <f aca="false">(T22*0.15)</f>
        <v>160.8</v>
      </c>
      <c r="V22" s="31" t="n">
        <f aca="false">(T22+U22)</f>
        <v>1232.8</v>
      </c>
      <c r="W22" s="32" t="n">
        <f aca="false">T22-Y22</f>
        <v>1072</v>
      </c>
      <c r="X22" s="31" t="n">
        <f aca="false">W22</f>
        <v>1072</v>
      </c>
      <c r="Y22" s="32"/>
      <c r="Z22" s="31"/>
    </row>
    <row r="23" customFormat="false" ht="13.5" hidden="false" customHeight="false" outlineLevel="0" collapsed="false">
      <c r="A23" s="21" t="n">
        <v>1729</v>
      </c>
      <c r="B23" s="22" t="n">
        <v>21</v>
      </c>
      <c r="C23" s="33" t="s">
        <v>89</v>
      </c>
      <c r="D23" s="34" t="s">
        <v>90</v>
      </c>
      <c r="E23" s="21" t="n">
        <v>2241623012</v>
      </c>
      <c r="F23" s="21" t="s">
        <v>26</v>
      </c>
      <c r="G23" s="25" t="n">
        <v>1729</v>
      </c>
      <c r="H23" s="23" t="s">
        <v>27</v>
      </c>
      <c r="I23" s="24" t="s">
        <v>28</v>
      </c>
      <c r="J23" s="33" t="s">
        <v>66</v>
      </c>
      <c r="K23" s="34" t="s">
        <v>67</v>
      </c>
      <c r="L23" s="26" t="n">
        <v>31232</v>
      </c>
      <c r="M23" s="21" t="n">
        <f aca="true">DATEDIF(L23,(NOW()),"Y")</f>
        <v>41</v>
      </c>
      <c r="N23" s="28" t="s">
        <v>31</v>
      </c>
      <c r="O23" s="29" t="n">
        <v>7001840532</v>
      </c>
      <c r="P23" s="29" t="n">
        <v>504752879</v>
      </c>
      <c r="Q23" s="29" t="s">
        <v>32</v>
      </c>
      <c r="R23" s="29" t="s">
        <v>33</v>
      </c>
      <c r="S23" s="30" t="s">
        <v>34</v>
      </c>
      <c r="T23" s="31" t="n">
        <v>848</v>
      </c>
      <c r="U23" s="31" t="n">
        <f aca="false">(T23*0.15)</f>
        <v>127.2</v>
      </c>
      <c r="V23" s="31" t="n">
        <f aca="false">(T23+U23)</f>
        <v>975.2</v>
      </c>
      <c r="W23" s="32" t="n">
        <f aca="false">T23-Y23</f>
        <v>848</v>
      </c>
      <c r="X23" s="31" t="n">
        <f aca="false">W23</f>
        <v>848</v>
      </c>
      <c r="Y23" s="32"/>
      <c r="Z23" s="31"/>
    </row>
    <row r="24" customFormat="false" ht="13.5" hidden="false" customHeight="false" outlineLevel="0" collapsed="false">
      <c r="A24" s="21" t="n">
        <v>1740</v>
      </c>
      <c r="B24" s="22" t="n">
        <v>22</v>
      </c>
      <c r="C24" s="33" t="s">
        <v>91</v>
      </c>
      <c r="D24" s="34" t="s">
        <v>92</v>
      </c>
      <c r="E24" s="21" t="n">
        <v>2455030656</v>
      </c>
      <c r="F24" s="21" t="s">
        <v>26</v>
      </c>
      <c r="G24" s="25" t="n">
        <v>1740</v>
      </c>
      <c r="H24" s="23" t="s">
        <v>27</v>
      </c>
      <c r="I24" s="24" t="s">
        <v>28</v>
      </c>
      <c r="J24" s="33" t="s">
        <v>29</v>
      </c>
      <c r="K24" s="34" t="s">
        <v>30</v>
      </c>
      <c r="L24" s="26" t="n">
        <v>21661</v>
      </c>
      <c r="M24" s="21" t="n">
        <f aca="true">DATEDIF(L24,(NOW()),"Y")</f>
        <v>67</v>
      </c>
      <c r="N24" s="28" t="s">
        <v>31</v>
      </c>
      <c r="O24" s="29" t="n">
        <v>7001840532</v>
      </c>
      <c r="P24" s="29" t="n">
        <v>566311959</v>
      </c>
      <c r="Q24" s="29" t="s">
        <v>56</v>
      </c>
      <c r="R24" s="29" t="s">
        <v>33</v>
      </c>
      <c r="S24" s="30" t="s">
        <v>34</v>
      </c>
      <c r="T24" s="31" t="n">
        <v>3771</v>
      </c>
      <c r="U24" s="31" t="n">
        <f aca="false">(T24*0.15)</f>
        <v>565.65</v>
      </c>
      <c r="V24" s="31" t="n">
        <f aca="false">(T24+U24)</f>
        <v>4336.65</v>
      </c>
      <c r="W24" s="32" t="n">
        <f aca="false">T24-Y24</f>
        <v>3771</v>
      </c>
      <c r="X24" s="31" t="n">
        <f aca="false">W24</f>
        <v>3771</v>
      </c>
      <c r="Y24" s="32"/>
      <c r="Z24" s="31"/>
    </row>
    <row r="25" customFormat="false" ht="13.5" hidden="false" customHeight="false" outlineLevel="0" collapsed="false">
      <c r="A25" s="21" t="n">
        <v>1827</v>
      </c>
      <c r="B25" s="22" t="n">
        <v>23</v>
      </c>
      <c r="C25" s="33" t="s">
        <v>93</v>
      </c>
      <c r="D25" s="34" t="s">
        <v>94</v>
      </c>
      <c r="E25" s="21" t="n">
        <v>2356572640</v>
      </c>
      <c r="F25" s="21" t="s">
        <v>26</v>
      </c>
      <c r="G25" s="25" t="n">
        <v>1827</v>
      </c>
      <c r="H25" s="23" t="s">
        <v>27</v>
      </c>
      <c r="I25" s="24" t="s">
        <v>28</v>
      </c>
      <c r="J25" s="33" t="s">
        <v>52</v>
      </c>
      <c r="K25" s="34" t="s">
        <v>53</v>
      </c>
      <c r="L25" s="26" t="n">
        <v>32039</v>
      </c>
      <c r="M25" s="21" t="n">
        <f aca="true">DATEDIF(L25,(NOW()),"Y")</f>
        <v>38</v>
      </c>
      <c r="N25" s="28" t="s">
        <v>31</v>
      </c>
      <c r="O25" s="29" t="n">
        <v>7001840532</v>
      </c>
      <c r="P25" s="29" t="n">
        <v>541775828</v>
      </c>
      <c r="Q25" s="29" t="s">
        <v>32</v>
      </c>
      <c r="R25" s="29" t="s">
        <v>95</v>
      </c>
      <c r="S25" s="30" t="s">
        <v>96</v>
      </c>
      <c r="T25" s="31" t="n">
        <v>1340</v>
      </c>
      <c r="U25" s="31" t="n">
        <f aca="false">(T25*0.15)</f>
        <v>201</v>
      </c>
      <c r="V25" s="31" t="n">
        <f aca="false">(T25+U25)</f>
        <v>1541</v>
      </c>
      <c r="W25" s="32" t="n">
        <f aca="false">T25-Y25</f>
        <v>714</v>
      </c>
      <c r="X25" s="31" t="n">
        <f aca="false">W25</f>
        <v>714</v>
      </c>
      <c r="Y25" s="32" t="n">
        <f aca="false">($T$25-$T$8)</f>
        <v>626</v>
      </c>
      <c r="Z25" s="31" t="n">
        <f aca="false">Y25</f>
        <v>626</v>
      </c>
    </row>
    <row r="26" customFormat="false" ht="13.5" hidden="false" customHeight="false" outlineLevel="0" collapsed="false">
      <c r="A26" s="21" t="n">
        <v>2034</v>
      </c>
      <c r="B26" s="22" t="n">
        <v>24</v>
      </c>
      <c r="C26" s="23" t="s">
        <v>97</v>
      </c>
      <c r="D26" s="24" t="s">
        <v>98</v>
      </c>
      <c r="E26" s="21" t="n">
        <v>2460869676</v>
      </c>
      <c r="F26" s="21" t="s">
        <v>26</v>
      </c>
      <c r="G26" s="25" t="n">
        <v>2034</v>
      </c>
      <c r="H26" s="23" t="s">
        <v>27</v>
      </c>
      <c r="I26" s="24" t="s">
        <v>28</v>
      </c>
      <c r="J26" s="23" t="s">
        <v>52</v>
      </c>
      <c r="K26" s="24" t="s">
        <v>53</v>
      </c>
      <c r="L26" s="26" t="n">
        <v>32336</v>
      </c>
      <c r="M26" s="21" t="n">
        <f aca="true">DATEDIF(L26,(NOW()),"Y")</f>
        <v>38</v>
      </c>
      <c r="N26" s="28" t="s">
        <v>31</v>
      </c>
      <c r="O26" s="29" t="n">
        <v>7001840532</v>
      </c>
      <c r="P26" s="29" t="n">
        <v>562439383</v>
      </c>
      <c r="Q26" s="29" t="s">
        <v>61</v>
      </c>
      <c r="R26" s="29" t="s">
        <v>33</v>
      </c>
      <c r="S26" s="30" t="s">
        <v>34</v>
      </c>
      <c r="T26" s="31" t="n">
        <v>714</v>
      </c>
      <c r="U26" s="31" t="n">
        <f aca="false">(T26*0.15)</f>
        <v>107.1</v>
      </c>
      <c r="V26" s="31" t="n">
        <f aca="false">(T26+U26)</f>
        <v>821.1</v>
      </c>
      <c r="W26" s="32" t="n">
        <f aca="false">T26-Y26</f>
        <v>714</v>
      </c>
      <c r="X26" s="31" t="n">
        <f aca="false">W26</f>
        <v>714</v>
      </c>
      <c r="Y26" s="32"/>
      <c r="Z26" s="31"/>
    </row>
    <row r="27" customFormat="false" ht="13.5" hidden="false" customHeight="false" outlineLevel="0" collapsed="false">
      <c r="A27" s="21" t="n">
        <v>2168</v>
      </c>
      <c r="B27" s="22" t="n">
        <v>25</v>
      </c>
      <c r="C27" s="33" t="s">
        <v>99</v>
      </c>
      <c r="D27" s="34" t="s">
        <v>100</v>
      </c>
      <c r="E27" s="21" t="n">
        <v>2181694452</v>
      </c>
      <c r="F27" s="21" t="s">
        <v>26</v>
      </c>
      <c r="G27" s="25" t="n">
        <v>2168</v>
      </c>
      <c r="H27" s="23" t="s">
        <v>27</v>
      </c>
      <c r="I27" s="24" t="s">
        <v>28</v>
      </c>
      <c r="J27" s="33" t="s">
        <v>29</v>
      </c>
      <c r="K27" s="34" t="s">
        <v>30</v>
      </c>
      <c r="L27" s="26" t="n">
        <v>27757</v>
      </c>
      <c r="M27" s="21" t="n">
        <f aca="true">DATEDIF(L27,(NOW()),"Y")</f>
        <v>50</v>
      </c>
      <c r="N27" s="28" t="s">
        <v>31</v>
      </c>
      <c r="O27" s="29" t="n">
        <v>7001840532</v>
      </c>
      <c r="P27" s="29" t="n">
        <v>556736074</v>
      </c>
      <c r="Q27" s="29" t="s">
        <v>61</v>
      </c>
      <c r="R27" s="29" t="s">
        <v>33</v>
      </c>
      <c r="S27" s="30" t="s">
        <v>34</v>
      </c>
      <c r="T27" s="31" t="n">
        <v>1506</v>
      </c>
      <c r="U27" s="31" t="n">
        <f aca="false">(T27*0.15)</f>
        <v>225.9</v>
      </c>
      <c r="V27" s="31" t="n">
        <f aca="false">(T27+U27)</f>
        <v>1731.9</v>
      </c>
      <c r="W27" s="32" t="n">
        <f aca="false">T27-Y27</f>
        <v>1506</v>
      </c>
      <c r="X27" s="31" t="n">
        <f aca="false">W27</f>
        <v>1506</v>
      </c>
      <c r="Y27" s="32"/>
      <c r="Z27" s="31"/>
    </row>
    <row r="28" customFormat="false" ht="13.5" hidden="false" customHeight="false" outlineLevel="0" collapsed="false">
      <c r="A28" s="21" t="n">
        <v>2259</v>
      </c>
      <c r="B28" s="22" t="n">
        <v>26</v>
      </c>
      <c r="C28" s="33" t="s">
        <v>101</v>
      </c>
      <c r="D28" s="34" t="s">
        <v>102</v>
      </c>
      <c r="E28" s="21" t="n">
        <v>2270004878</v>
      </c>
      <c r="F28" s="21" t="s">
        <v>26</v>
      </c>
      <c r="G28" s="25" t="n">
        <v>2259</v>
      </c>
      <c r="H28" s="23" t="s">
        <v>27</v>
      </c>
      <c r="I28" s="24" t="s">
        <v>28</v>
      </c>
      <c r="J28" s="33" t="s">
        <v>103</v>
      </c>
      <c r="K28" s="34" t="s">
        <v>104</v>
      </c>
      <c r="L28" s="26" t="n">
        <v>31128</v>
      </c>
      <c r="M28" s="21" t="n">
        <f aca="true">DATEDIF(L28,(NOW()),"Y")</f>
        <v>41</v>
      </c>
      <c r="N28" s="28" t="s">
        <v>31</v>
      </c>
      <c r="O28" s="29" t="n">
        <v>7001840532</v>
      </c>
      <c r="P28" s="29" t="n">
        <v>583190211</v>
      </c>
      <c r="Q28" s="29" t="s">
        <v>32</v>
      </c>
      <c r="R28" s="29" t="s">
        <v>33</v>
      </c>
      <c r="S28" s="30" t="s">
        <v>34</v>
      </c>
      <c r="T28" s="31" t="n">
        <v>848</v>
      </c>
      <c r="U28" s="31" t="n">
        <f aca="false">(T28*0.15)</f>
        <v>127.2</v>
      </c>
      <c r="V28" s="31" t="n">
        <f aca="false">(T28+U28)</f>
        <v>975.2</v>
      </c>
      <c r="W28" s="32" t="n">
        <f aca="false">T28-Y28</f>
        <v>848</v>
      </c>
      <c r="X28" s="31" t="n">
        <f aca="false">W28</f>
        <v>848</v>
      </c>
      <c r="Y28" s="32"/>
      <c r="Z28" s="31"/>
    </row>
    <row r="29" customFormat="false" ht="13.5" hidden="false" customHeight="false" outlineLevel="0" collapsed="false">
      <c r="A29" s="21" t="n">
        <v>2304</v>
      </c>
      <c r="B29" s="22" t="n">
        <v>27</v>
      </c>
      <c r="C29" s="33" t="s">
        <v>105</v>
      </c>
      <c r="D29" s="34" t="s">
        <v>106</v>
      </c>
      <c r="E29" s="21" t="n">
        <v>2459161549</v>
      </c>
      <c r="F29" s="21" t="s">
        <v>26</v>
      </c>
      <c r="G29" s="25" t="n">
        <v>2304</v>
      </c>
      <c r="H29" s="23" t="s">
        <v>27</v>
      </c>
      <c r="I29" s="24" t="s">
        <v>28</v>
      </c>
      <c r="J29" s="33" t="s">
        <v>44</v>
      </c>
      <c r="K29" s="34" t="s">
        <v>45</v>
      </c>
      <c r="L29" s="26" t="n">
        <v>27061</v>
      </c>
      <c r="M29" s="21" t="n">
        <f aca="true">DATEDIF(L29,(NOW()),"Y")</f>
        <v>52</v>
      </c>
      <c r="N29" s="28" t="s">
        <v>31</v>
      </c>
      <c r="O29" s="29" t="n">
        <v>7001840532</v>
      </c>
      <c r="P29" s="29" t="n">
        <v>572836858</v>
      </c>
      <c r="Q29" s="29" t="s">
        <v>32</v>
      </c>
      <c r="R29" s="29" t="s">
        <v>33</v>
      </c>
      <c r="S29" s="30" t="s">
        <v>34</v>
      </c>
      <c r="T29" s="31" t="n">
        <v>1506</v>
      </c>
      <c r="U29" s="31" t="n">
        <f aca="false">(T29*0.15)</f>
        <v>225.9</v>
      </c>
      <c r="V29" s="31" t="n">
        <f aca="false">(T29+U29)</f>
        <v>1731.9</v>
      </c>
      <c r="W29" s="32" t="n">
        <f aca="false">T29-Y29</f>
        <v>1506</v>
      </c>
      <c r="X29" s="31" t="n">
        <f aca="false">W29</f>
        <v>1506</v>
      </c>
      <c r="Y29" s="32"/>
      <c r="Z29" s="31"/>
    </row>
    <row r="30" customFormat="false" ht="13.5" hidden="false" customHeight="false" outlineLevel="0" collapsed="false">
      <c r="A30" s="21" t="n">
        <v>2308</v>
      </c>
      <c r="B30" s="22" t="n">
        <v>28</v>
      </c>
      <c r="C30" s="33" t="s">
        <v>107</v>
      </c>
      <c r="D30" s="34" t="s">
        <v>108</v>
      </c>
      <c r="E30" s="21" t="n">
        <v>2479506608</v>
      </c>
      <c r="F30" s="21" t="s">
        <v>26</v>
      </c>
      <c r="G30" s="25" t="n">
        <v>2308</v>
      </c>
      <c r="H30" s="23" t="s">
        <v>27</v>
      </c>
      <c r="I30" s="24" t="s">
        <v>28</v>
      </c>
      <c r="J30" s="33" t="s">
        <v>109</v>
      </c>
      <c r="K30" s="34" t="s">
        <v>110</v>
      </c>
      <c r="L30" s="26" t="n">
        <v>33142</v>
      </c>
      <c r="M30" s="21" t="n">
        <f aca="true">DATEDIF(L30,(NOW()),"Y")</f>
        <v>35</v>
      </c>
      <c r="N30" s="28" t="s">
        <v>31</v>
      </c>
      <c r="O30" s="29" t="n">
        <v>7001840532</v>
      </c>
      <c r="P30" s="29" t="n">
        <v>565250327</v>
      </c>
      <c r="Q30" s="29" t="s">
        <v>32</v>
      </c>
      <c r="R30" s="29" t="s">
        <v>33</v>
      </c>
      <c r="S30" s="30" t="s">
        <v>34</v>
      </c>
      <c r="T30" s="31" t="n">
        <v>714</v>
      </c>
      <c r="U30" s="31" t="n">
        <f aca="false">(T30*0.15)</f>
        <v>107.1</v>
      </c>
      <c r="V30" s="31" t="n">
        <f aca="false">(T30+U30)</f>
        <v>821.1</v>
      </c>
      <c r="W30" s="32" t="n">
        <f aca="false">T30-Y30</f>
        <v>714</v>
      </c>
      <c r="X30" s="31" t="n">
        <f aca="false">W30</f>
        <v>714</v>
      </c>
      <c r="Y30" s="32"/>
      <c r="Z30" s="31"/>
    </row>
    <row r="31" customFormat="false" ht="13.5" hidden="false" customHeight="false" outlineLevel="0" collapsed="false">
      <c r="A31" s="21" t="n">
        <v>2366</v>
      </c>
      <c r="B31" s="22" t="n">
        <v>29</v>
      </c>
      <c r="C31" s="33" t="s">
        <v>111</v>
      </c>
      <c r="D31" s="34" t="s">
        <v>112</v>
      </c>
      <c r="E31" s="21" t="n">
        <v>2478494079</v>
      </c>
      <c r="F31" s="21" t="s">
        <v>26</v>
      </c>
      <c r="G31" s="25" t="n">
        <v>2366</v>
      </c>
      <c r="H31" s="23" t="s">
        <v>27</v>
      </c>
      <c r="I31" s="24" t="s">
        <v>28</v>
      </c>
      <c r="J31" s="33" t="s">
        <v>37</v>
      </c>
      <c r="K31" s="34" t="s">
        <v>38</v>
      </c>
      <c r="L31" s="26" t="n">
        <v>34043</v>
      </c>
      <c r="M31" s="21" t="n">
        <f aca="true">DATEDIF(L31,(NOW()),"Y")</f>
        <v>33</v>
      </c>
      <c r="N31" s="28" t="s">
        <v>31</v>
      </c>
      <c r="O31" s="29" t="n">
        <v>7001840532</v>
      </c>
      <c r="P31" s="29" t="n">
        <v>540637069</v>
      </c>
      <c r="Q31" s="29" t="s">
        <v>32</v>
      </c>
      <c r="R31" s="29" t="s">
        <v>33</v>
      </c>
      <c r="S31" s="30" t="s">
        <v>34</v>
      </c>
      <c r="T31" s="31" t="n">
        <v>653</v>
      </c>
      <c r="U31" s="31" t="n">
        <f aca="false">(T31*0.15)</f>
        <v>97.95</v>
      </c>
      <c r="V31" s="31" t="n">
        <f aca="false">(T31+U31)</f>
        <v>750.95</v>
      </c>
      <c r="W31" s="32" t="n">
        <f aca="false">T31-Y31</f>
        <v>653</v>
      </c>
      <c r="X31" s="31" t="n">
        <f aca="false">W31</f>
        <v>653</v>
      </c>
      <c r="Y31" s="32"/>
      <c r="Z31" s="31"/>
    </row>
    <row r="32" customFormat="false" ht="13.5" hidden="false" customHeight="false" outlineLevel="0" collapsed="false">
      <c r="A32" s="21" t="n">
        <v>2416</v>
      </c>
      <c r="B32" s="22" t="n">
        <v>30</v>
      </c>
      <c r="C32" s="33" t="s">
        <v>113</v>
      </c>
      <c r="D32" s="34" t="s">
        <v>114</v>
      </c>
      <c r="E32" s="21" t="n">
        <v>2478008275</v>
      </c>
      <c r="F32" s="21" t="s">
        <v>26</v>
      </c>
      <c r="G32" s="25" t="n">
        <v>2416</v>
      </c>
      <c r="H32" s="23" t="s">
        <v>27</v>
      </c>
      <c r="I32" s="24" t="s">
        <v>28</v>
      </c>
      <c r="J32" s="33" t="s">
        <v>52</v>
      </c>
      <c r="K32" s="34" t="s">
        <v>53</v>
      </c>
      <c r="L32" s="26" t="n">
        <v>33147</v>
      </c>
      <c r="M32" s="21" t="n">
        <f aca="true">DATEDIF(L32,(NOW()),"Y")</f>
        <v>35</v>
      </c>
      <c r="N32" s="28" t="s">
        <v>31</v>
      </c>
      <c r="O32" s="29" t="n">
        <v>7001840532</v>
      </c>
      <c r="P32" s="29" t="n">
        <v>561540847</v>
      </c>
      <c r="Q32" s="29" t="s">
        <v>32</v>
      </c>
      <c r="R32" s="29" t="s">
        <v>33</v>
      </c>
      <c r="S32" s="30" t="s">
        <v>34</v>
      </c>
      <c r="T32" s="31" t="n">
        <v>714</v>
      </c>
      <c r="U32" s="31" t="n">
        <f aca="false">(T32*0.15)</f>
        <v>107.1</v>
      </c>
      <c r="V32" s="31" t="n">
        <f aca="false">(T32+U32)</f>
        <v>821.1</v>
      </c>
      <c r="W32" s="32" t="n">
        <f aca="false">T32-Y32</f>
        <v>714</v>
      </c>
      <c r="X32" s="31" t="n">
        <f aca="false">W32</f>
        <v>714</v>
      </c>
      <c r="Y32" s="32"/>
      <c r="Z32" s="31"/>
    </row>
    <row r="33" customFormat="false" ht="13.5" hidden="false" customHeight="false" outlineLevel="0" collapsed="false">
      <c r="A33" s="21" t="n">
        <v>2451</v>
      </c>
      <c r="B33" s="22" t="n">
        <v>31</v>
      </c>
      <c r="C33" s="33" t="s">
        <v>115</v>
      </c>
      <c r="D33" s="34" t="s">
        <v>116</v>
      </c>
      <c r="E33" s="21" t="n">
        <v>2302109885</v>
      </c>
      <c r="F33" s="21" t="s">
        <v>26</v>
      </c>
      <c r="G33" s="25" t="n">
        <v>2451</v>
      </c>
      <c r="H33" s="23" t="s">
        <v>27</v>
      </c>
      <c r="I33" s="24" t="s">
        <v>28</v>
      </c>
      <c r="J33" s="33" t="s">
        <v>52</v>
      </c>
      <c r="K33" s="34" t="s">
        <v>53</v>
      </c>
      <c r="L33" s="26" t="n">
        <v>31804</v>
      </c>
      <c r="M33" s="21" t="n">
        <f aca="true">DATEDIF(L33,(NOW()),"Y")</f>
        <v>39</v>
      </c>
      <c r="N33" s="28" t="s">
        <v>31</v>
      </c>
      <c r="O33" s="29" t="n">
        <v>7001840532</v>
      </c>
      <c r="P33" s="29" t="n">
        <v>544991367</v>
      </c>
      <c r="Q33" s="29" t="s">
        <v>56</v>
      </c>
      <c r="R33" s="29" t="s">
        <v>33</v>
      </c>
      <c r="S33" s="30" t="s">
        <v>34</v>
      </c>
      <c r="T33" s="31" t="n">
        <v>714</v>
      </c>
      <c r="U33" s="31" t="n">
        <f aca="false">(T33*0.15)</f>
        <v>107.1</v>
      </c>
      <c r="V33" s="31" t="n">
        <f aca="false">(T33+U33)</f>
        <v>821.1</v>
      </c>
      <c r="W33" s="32" t="n">
        <f aca="false">T33-Y33</f>
        <v>714</v>
      </c>
      <c r="X33" s="31" t="n">
        <f aca="false">W33</f>
        <v>714</v>
      </c>
      <c r="Y33" s="32"/>
      <c r="Z33" s="31"/>
    </row>
    <row r="34" customFormat="false" ht="13.5" hidden="false" customHeight="false" outlineLevel="0" collapsed="false">
      <c r="A34" s="21" t="n">
        <v>2467</v>
      </c>
      <c r="B34" s="22" t="n">
        <v>32</v>
      </c>
      <c r="C34" s="33" t="s">
        <v>117</v>
      </c>
      <c r="D34" s="34" t="s">
        <v>118</v>
      </c>
      <c r="E34" s="21" t="n">
        <v>2482752397</v>
      </c>
      <c r="F34" s="21" t="s">
        <v>26</v>
      </c>
      <c r="G34" s="25" t="n">
        <v>2467</v>
      </c>
      <c r="H34" s="23" t="s">
        <v>27</v>
      </c>
      <c r="I34" s="24" t="s">
        <v>28</v>
      </c>
      <c r="J34" s="33" t="s">
        <v>37</v>
      </c>
      <c r="K34" s="34" t="s">
        <v>38</v>
      </c>
      <c r="L34" s="26" t="n">
        <v>33198</v>
      </c>
      <c r="M34" s="21" t="n">
        <f aca="true">DATEDIF(L34,(NOW()),"Y")</f>
        <v>35</v>
      </c>
      <c r="N34" s="28" t="s">
        <v>31</v>
      </c>
      <c r="O34" s="29" t="n">
        <v>7001840532</v>
      </c>
      <c r="P34" s="29" t="n">
        <v>594016226</v>
      </c>
      <c r="Q34" s="29" t="s">
        <v>61</v>
      </c>
      <c r="R34" s="29" t="s">
        <v>33</v>
      </c>
      <c r="S34" s="30" t="s">
        <v>34</v>
      </c>
      <c r="T34" s="31" t="n">
        <v>714</v>
      </c>
      <c r="U34" s="31" t="n">
        <f aca="false">(T34*0.15)</f>
        <v>107.1</v>
      </c>
      <c r="V34" s="31" t="n">
        <f aca="false">(T34+U34)</f>
        <v>821.1</v>
      </c>
      <c r="W34" s="32" t="n">
        <f aca="false">T34-Y34</f>
        <v>714</v>
      </c>
      <c r="X34" s="31" t="n">
        <f aca="false">W34</f>
        <v>714</v>
      </c>
      <c r="Y34" s="32"/>
      <c r="Z34" s="31"/>
    </row>
    <row r="35" customFormat="false" ht="13.5" hidden="false" customHeight="false" outlineLevel="0" collapsed="false">
      <c r="A35" s="21" t="n">
        <v>2468</v>
      </c>
      <c r="B35" s="22" t="n">
        <v>33</v>
      </c>
      <c r="C35" s="33" t="s">
        <v>119</v>
      </c>
      <c r="D35" s="34" t="s">
        <v>120</v>
      </c>
      <c r="E35" s="21" t="n">
        <v>2482752538</v>
      </c>
      <c r="F35" s="21" t="s">
        <v>26</v>
      </c>
      <c r="G35" s="25" t="n">
        <v>2468</v>
      </c>
      <c r="H35" s="23" t="s">
        <v>27</v>
      </c>
      <c r="I35" s="24" t="s">
        <v>28</v>
      </c>
      <c r="J35" s="33" t="s">
        <v>37</v>
      </c>
      <c r="K35" s="34" t="s">
        <v>38</v>
      </c>
      <c r="L35" s="26" t="n">
        <v>35432</v>
      </c>
      <c r="M35" s="21" t="n">
        <f aca="true">DATEDIF(L35,(NOW()),"Y")</f>
        <v>29</v>
      </c>
      <c r="N35" s="28" t="s">
        <v>31</v>
      </c>
      <c r="O35" s="29" t="n">
        <v>7001840532</v>
      </c>
      <c r="P35" s="29" t="n">
        <v>582393718</v>
      </c>
      <c r="Q35" s="29" t="s">
        <v>84</v>
      </c>
      <c r="R35" s="29" t="s">
        <v>33</v>
      </c>
      <c r="S35" s="30" t="s">
        <v>34</v>
      </c>
      <c r="T35" s="31" t="n">
        <v>600</v>
      </c>
      <c r="U35" s="31" t="n">
        <f aca="false">(T35*0.15)</f>
        <v>90</v>
      </c>
      <c r="V35" s="31" t="n">
        <f aca="false">(T35+U35)</f>
        <v>690</v>
      </c>
      <c r="W35" s="32" t="n">
        <f aca="false">T35-Y35</f>
        <v>600</v>
      </c>
      <c r="X35" s="31" t="n">
        <f aca="false">W35</f>
        <v>600</v>
      </c>
      <c r="Y35" s="32"/>
      <c r="Z35" s="31"/>
    </row>
    <row r="36" customFormat="false" ht="13.5" hidden="false" customHeight="false" outlineLevel="0" collapsed="false">
      <c r="A36" s="21" t="n">
        <v>2469</v>
      </c>
      <c r="B36" s="22" t="n">
        <v>34</v>
      </c>
      <c r="C36" s="33" t="s">
        <v>121</v>
      </c>
      <c r="D36" s="34" t="s">
        <v>122</v>
      </c>
      <c r="E36" s="21" t="n">
        <v>2482752561</v>
      </c>
      <c r="F36" s="21" t="s">
        <v>26</v>
      </c>
      <c r="G36" s="25" t="n">
        <v>2469</v>
      </c>
      <c r="H36" s="23" t="s">
        <v>27</v>
      </c>
      <c r="I36" s="24" t="s">
        <v>28</v>
      </c>
      <c r="J36" s="33" t="s">
        <v>37</v>
      </c>
      <c r="K36" s="34" t="s">
        <v>38</v>
      </c>
      <c r="L36" s="26" t="n">
        <v>35712</v>
      </c>
      <c r="M36" s="21" t="n">
        <f aca="true">DATEDIF(L36,(NOW()),"Y")</f>
        <v>28</v>
      </c>
      <c r="N36" s="28" t="s">
        <v>31</v>
      </c>
      <c r="O36" s="29" t="n">
        <v>7001840532</v>
      </c>
      <c r="P36" s="29" t="n">
        <v>582392149</v>
      </c>
      <c r="Q36" s="29" t="s">
        <v>123</v>
      </c>
      <c r="R36" s="29" t="s">
        <v>33</v>
      </c>
      <c r="S36" s="30" t="s">
        <v>34</v>
      </c>
      <c r="T36" s="31" t="n">
        <v>600</v>
      </c>
      <c r="U36" s="31" t="n">
        <f aca="false">(T36*0.15)</f>
        <v>90</v>
      </c>
      <c r="V36" s="31" t="n">
        <f aca="false">(T36+U36)</f>
        <v>690</v>
      </c>
      <c r="W36" s="32" t="n">
        <f aca="false">T36-Y36</f>
        <v>600</v>
      </c>
      <c r="X36" s="31" t="n">
        <f aca="false">W36</f>
        <v>600</v>
      </c>
      <c r="Y36" s="32"/>
      <c r="Z36" s="31"/>
    </row>
    <row r="37" customFormat="false" ht="13.5" hidden="false" customHeight="false" outlineLevel="0" collapsed="false">
      <c r="A37" s="21" t="n">
        <v>2470</v>
      </c>
      <c r="B37" s="22" t="n">
        <v>35</v>
      </c>
      <c r="C37" s="33" t="s">
        <v>124</v>
      </c>
      <c r="D37" s="34" t="s">
        <v>125</v>
      </c>
      <c r="E37" s="21" t="n">
        <v>2482752652</v>
      </c>
      <c r="F37" s="21" t="s">
        <v>26</v>
      </c>
      <c r="G37" s="25" t="n">
        <v>2470</v>
      </c>
      <c r="H37" s="23" t="s">
        <v>27</v>
      </c>
      <c r="I37" s="24" t="s">
        <v>28</v>
      </c>
      <c r="J37" s="33" t="s">
        <v>37</v>
      </c>
      <c r="K37" s="34" t="s">
        <v>38</v>
      </c>
      <c r="L37" s="26" t="n">
        <v>35935</v>
      </c>
      <c r="M37" s="21" t="n">
        <f aca="true">DATEDIF(L37,(NOW()),"Y")</f>
        <v>28</v>
      </c>
      <c r="N37" s="28" t="s">
        <v>31</v>
      </c>
      <c r="O37" s="29" t="n">
        <v>7001840532</v>
      </c>
      <c r="P37" s="29" t="n">
        <v>582393138</v>
      </c>
      <c r="Q37" s="29" t="s">
        <v>123</v>
      </c>
      <c r="R37" s="29" t="s">
        <v>33</v>
      </c>
      <c r="S37" s="30" t="s">
        <v>34</v>
      </c>
      <c r="T37" s="31" t="n">
        <v>600</v>
      </c>
      <c r="U37" s="31" t="n">
        <f aca="false">(T37*0.15)</f>
        <v>90</v>
      </c>
      <c r="V37" s="31" t="n">
        <f aca="false">(T37+U37)</f>
        <v>690</v>
      </c>
      <c r="W37" s="32" t="n">
        <f aca="false">T37-Y37</f>
        <v>600</v>
      </c>
      <c r="X37" s="31" t="n">
        <f aca="false">W37</f>
        <v>600</v>
      </c>
      <c r="Y37" s="32"/>
      <c r="Z37" s="31"/>
    </row>
    <row r="38" customFormat="false" ht="13.5" hidden="false" customHeight="false" outlineLevel="0" collapsed="false">
      <c r="A38" s="21" t="n">
        <v>2483</v>
      </c>
      <c r="B38" s="22" t="n">
        <v>36</v>
      </c>
      <c r="C38" s="33" t="s">
        <v>126</v>
      </c>
      <c r="D38" s="34" t="s">
        <v>127</v>
      </c>
      <c r="E38" s="21" t="n">
        <v>2483287385</v>
      </c>
      <c r="F38" s="21" t="s">
        <v>26</v>
      </c>
      <c r="G38" s="25" t="n">
        <v>2483</v>
      </c>
      <c r="H38" s="23" t="s">
        <v>27</v>
      </c>
      <c r="I38" s="24" t="s">
        <v>28</v>
      </c>
      <c r="J38" s="33" t="s">
        <v>37</v>
      </c>
      <c r="K38" s="34" t="s">
        <v>38</v>
      </c>
      <c r="L38" s="26" t="n">
        <v>30527</v>
      </c>
      <c r="M38" s="21" t="n">
        <f aca="true">DATEDIF(L38,(NOW()),"Y")</f>
        <v>42</v>
      </c>
      <c r="N38" s="28" t="s">
        <v>31</v>
      </c>
      <c r="O38" s="29" t="n">
        <v>7001840532</v>
      </c>
      <c r="P38" s="29" t="n">
        <v>592353640</v>
      </c>
      <c r="Q38" s="29" t="s">
        <v>61</v>
      </c>
      <c r="R38" s="29" t="s">
        <v>33</v>
      </c>
      <c r="S38" s="30" t="s">
        <v>34</v>
      </c>
      <c r="T38" s="31" t="n">
        <v>848</v>
      </c>
      <c r="U38" s="31" t="n">
        <f aca="false">(T38*0.15)</f>
        <v>127.2</v>
      </c>
      <c r="V38" s="31" t="n">
        <f aca="false">(T38+U38)</f>
        <v>975.2</v>
      </c>
      <c r="W38" s="32" t="n">
        <f aca="false">T38-Y38</f>
        <v>848</v>
      </c>
      <c r="X38" s="31" t="n">
        <f aca="false">W38</f>
        <v>848</v>
      </c>
      <c r="Y38" s="32"/>
      <c r="Z38" s="31"/>
    </row>
    <row r="39" customFormat="false" ht="13.5" hidden="false" customHeight="false" outlineLevel="0" collapsed="false">
      <c r="A39" s="21" t="n">
        <v>2484</v>
      </c>
      <c r="B39" s="22" t="n">
        <v>37</v>
      </c>
      <c r="C39" s="33" t="s">
        <v>128</v>
      </c>
      <c r="D39" s="34" t="s">
        <v>129</v>
      </c>
      <c r="E39" s="21" t="n">
        <v>2482752694</v>
      </c>
      <c r="F39" s="21" t="s">
        <v>26</v>
      </c>
      <c r="G39" s="25" t="n">
        <v>2484</v>
      </c>
      <c r="H39" s="23" t="s">
        <v>27</v>
      </c>
      <c r="I39" s="24" t="s">
        <v>28</v>
      </c>
      <c r="J39" s="33" t="s">
        <v>37</v>
      </c>
      <c r="K39" s="34" t="s">
        <v>38</v>
      </c>
      <c r="L39" s="26" t="n">
        <v>33217</v>
      </c>
      <c r="M39" s="21" t="n">
        <f aca="true">DATEDIF(L39,(NOW()),"Y")</f>
        <v>35</v>
      </c>
      <c r="N39" s="28" t="s">
        <v>31</v>
      </c>
      <c r="O39" s="29" t="n">
        <v>7001840532</v>
      </c>
      <c r="P39" s="29" t="n">
        <v>597638007</v>
      </c>
      <c r="Q39" s="29" t="s">
        <v>49</v>
      </c>
      <c r="R39" s="29" t="s">
        <v>33</v>
      </c>
      <c r="S39" s="30" t="s">
        <v>34</v>
      </c>
      <c r="T39" s="31" t="n">
        <v>714</v>
      </c>
      <c r="U39" s="31" t="n">
        <f aca="false">(T39*0.15)</f>
        <v>107.1</v>
      </c>
      <c r="V39" s="31" t="n">
        <f aca="false">(T39+U39)</f>
        <v>821.1</v>
      </c>
      <c r="W39" s="32" t="n">
        <f aca="false">T39-Y39</f>
        <v>714</v>
      </c>
      <c r="X39" s="31" t="n">
        <f aca="false">W39</f>
        <v>714</v>
      </c>
      <c r="Y39" s="32"/>
      <c r="Z39" s="31"/>
    </row>
    <row r="40" customFormat="false" ht="13.5" hidden="false" customHeight="false" outlineLevel="0" collapsed="false">
      <c r="A40" s="21" t="n">
        <v>2507</v>
      </c>
      <c r="B40" s="22" t="n">
        <v>38</v>
      </c>
      <c r="C40" s="33" t="s">
        <v>130</v>
      </c>
      <c r="D40" s="34" t="s">
        <v>131</v>
      </c>
      <c r="E40" s="35" t="n">
        <v>1088167331</v>
      </c>
      <c r="F40" s="21" t="s">
        <v>26</v>
      </c>
      <c r="G40" s="25" t="n">
        <v>2507</v>
      </c>
      <c r="H40" s="23" t="s">
        <v>27</v>
      </c>
      <c r="I40" s="24" t="s">
        <v>28</v>
      </c>
      <c r="J40" s="33" t="s">
        <v>132</v>
      </c>
      <c r="K40" s="34" t="s">
        <v>133</v>
      </c>
      <c r="L40" s="26" t="n">
        <v>34989</v>
      </c>
      <c r="M40" s="21" t="n">
        <f aca="true">DATEDIF(L40,(NOW()),"Y")</f>
        <v>30</v>
      </c>
      <c r="N40" s="28" t="s">
        <v>31</v>
      </c>
      <c r="O40" s="29" t="n">
        <v>7001840532</v>
      </c>
      <c r="P40" s="29" t="n">
        <v>556669460</v>
      </c>
      <c r="Q40" s="29" t="s">
        <v>32</v>
      </c>
      <c r="R40" s="29" t="s">
        <v>33</v>
      </c>
      <c r="S40" s="30" t="s">
        <v>34</v>
      </c>
      <c r="T40" s="31" t="n">
        <v>653</v>
      </c>
      <c r="U40" s="31" t="n">
        <f aca="false">(T40*0.15)</f>
        <v>97.95</v>
      </c>
      <c r="V40" s="31" t="n">
        <f aca="false">(T40+U40)</f>
        <v>750.95</v>
      </c>
      <c r="W40" s="32" t="n">
        <f aca="false">T40-Y40</f>
        <v>653</v>
      </c>
      <c r="X40" s="31" t="n">
        <f aca="false">W40</f>
        <v>653</v>
      </c>
      <c r="Y40" s="32"/>
      <c r="Z40" s="31"/>
    </row>
    <row r="41" customFormat="false" ht="13.5" hidden="false" customHeight="false" outlineLevel="0" collapsed="false">
      <c r="A41" s="21" t="n">
        <v>2527</v>
      </c>
      <c r="B41" s="22" t="n">
        <v>39</v>
      </c>
      <c r="C41" s="33" t="s">
        <v>134</v>
      </c>
      <c r="D41" s="34" t="s">
        <v>135</v>
      </c>
      <c r="E41" s="35" t="n">
        <v>2486911890</v>
      </c>
      <c r="F41" s="21" t="s">
        <v>26</v>
      </c>
      <c r="G41" s="25" t="n">
        <v>2527</v>
      </c>
      <c r="H41" s="23" t="s">
        <v>27</v>
      </c>
      <c r="I41" s="24" t="s">
        <v>28</v>
      </c>
      <c r="J41" s="33" t="s">
        <v>37</v>
      </c>
      <c r="K41" s="34" t="s">
        <v>38</v>
      </c>
      <c r="L41" s="26" t="n">
        <v>33401</v>
      </c>
      <c r="M41" s="21" t="n">
        <f aca="true">DATEDIF(L41,(NOW()),"Y")</f>
        <v>35</v>
      </c>
      <c r="N41" s="28" t="s">
        <v>31</v>
      </c>
      <c r="O41" s="29" t="n">
        <v>7001840532</v>
      </c>
      <c r="P41" s="29" t="n">
        <v>548398353</v>
      </c>
      <c r="Q41" s="29" t="s">
        <v>32</v>
      </c>
      <c r="R41" s="29" t="s">
        <v>33</v>
      </c>
      <c r="S41" s="30" t="s">
        <v>34</v>
      </c>
      <c r="T41" s="31" t="n">
        <v>653</v>
      </c>
      <c r="U41" s="31" t="n">
        <f aca="false">(T41*0.15)</f>
        <v>97.95</v>
      </c>
      <c r="V41" s="31" t="n">
        <f aca="false">(T41+U41)</f>
        <v>750.95</v>
      </c>
      <c r="W41" s="32" t="n">
        <f aca="false">T41-Y41</f>
        <v>653</v>
      </c>
      <c r="X41" s="31" t="n">
        <f aca="false">W41</f>
        <v>653</v>
      </c>
      <c r="Y41" s="32"/>
      <c r="Z41" s="31"/>
    </row>
    <row r="42" customFormat="false" ht="13.5" hidden="false" customHeight="false" outlineLevel="0" collapsed="false">
      <c r="A42" s="21" t="n">
        <v>2537</v>
      </c>
      <c r="B42" s="22" t="n">
        <v>40</v>
      </c>
      <c r="C42" s="33" t="s">
        <v>136</v>
      </c>
      <c r="D42" s="34" t="s">
        <v>137</v>
      </c>
      <c r="E42" s="35" t="n">
        <v>2488205119</v>
      </c>
      <c r="F42" s="21" t="s">
        <v>26</v>
      </c>
      <c r="G42" s="25" t="n">
        <v>2537</v>
      </c>
      <c r="H42" s="23" t="s">
        <v>27</v>
      </c>
      <c r="I42" s="24" t="s">
        <v>28</v>
      </c>
      <c r="J42" s="33" t="s">
        <v>103</v>
      </c>
      <c r="K42" s="34" t="s">
        <v>67</v>
      </c>
      <c r="L42" s="26" t="n">
        <v>29888</v>
      </c>
      <c r="M42" s="21" t="n">
        <f aca="true">DATEDIF(L42,(NOW()),"Y")</f>
        <v>44</v>
      </c>
      <c r="N42" s="28" t="s">
        <v>31</v>
      </c>
      <c r="O42" s="29" t="n">
        <v>7001840532</v>
      </c>
      <c r="P42" s="29" t="n">
        <v>558541977</v>
      </c>
      <c r="Q42" s="29" t="s">
        <v>32</v>
      </c>
      <c r="R42" s="29" t="s">
        <v>33</v>
      </c>
      <c r="S42" s="30" t="s">
        <v>34</v>
      </c>
      <c r="T42" s="31" t="n">
        <v>848</v>
      </c>
      <c r="U42" s="31" t="n">
        <f aca="false">(T42*0.15)</f>
        <v>127.2</v>
      </c>
      <c r="V42" s="31" t="n">
        <f aca="false">(T42+U42)</f>
        <v>975.2</v>
      </c>
      <c r="W42" s="32" t="n">
        <f aca="false">T42-Y42</f>
        <v>848</v>
      </c>
      <c r="X42" s="31" t="n">
        <f aca="false">W42</f>
        <v>848</v>
      </c>
      <c r="Y42" s="32"/>
      <c r="Z42" s="31"/>
    </row>
    <row r="43" customFormat="false" ht="13.5" hidden="false" customHeight="false" outlineLevel="0" collapsed="false">
      <c r="A43" s="21" t="n">
        <v>2556</v>
      </c>
      <c r="B43" s="22" t="n">
        <v>41</v>
      </c>
      <c r="C43" s="33" t="s">
        <v>138</v>
      </c>
      <c r="D43" s="34" t="s">
        <v>139</v>
      </c>
      <c r="E43" s="35" t="n">
        <v>2489347894</v>
      </c>
      <c r="F43" s="21" t="s">
        <v>26</v>
      </c>
      <c r="G43" s="25" t="n">
        <v>2556</v>
      </c>
      <c r="H43" s="23" t="s">
        <v>27</v>
      </c>
      <c r="I43" s="24" t="s">
        <v>28</v>
      </c>
      <c r="J43" s="33" t="s">
        <v>103</v>
      </c>
      <c r="K43" s="34" t="s">
        <v>67</v>
      </c>
      <c r="L43" s="26" t="n">
        <v>34506</v>
      </c>
      <c r="M43" s="21" t="n">
        <f aca="true">DATEDIF(L43,(NOW()),"Y")</f>
        <v>32</v>
      </c>
      <c r="N43" s="28" t="s">
        <v>31</v>
      </c>
      <c r="O43" s="29" t="n">
        <v>7001840532</v>
      </c>
      <c r="P43" s="29" t="n">
        <v>501240332</v>
      </c>
      <c r="Q43" s="29" t="s">
        <v>32</v>
      </c>
      <c r="R43" s="29" t="s">
        <v>33</v>
      </c>
      <c r="S43" s="30" t="s">
        <v>34</v>
      </c>
      <c r="T43" s="31" t="n">
        <v>653</v>
      </c>
      <c r="U43" s="31" t="n">
        <f aca="false">(T43*0.15)</f>
        <v>97.95</v>
      </c>
      <c r="V43" s="31" t="n">
        <f aca="false">(T43+U43)</f>
        <v>750.95</v>
      </c>
      <c r="W43" s="32" t="n">
        <f aca="false">T43-Y43</f>
        <v>653</v>
      </c>
      <c r="X43" s="31" t="n">
        <f aca="false">W43</f>
        <v>653</v>
      </c>
      <c r="Y43" s="32"/>
      <c r="Z43" s="31"/>
    </row>
    <row r="44" customFormat="false" ht="13.5" hidden="false" customHeight="false" outlineLevel="0" collapsed="false">
      <c r="A44" s="21" t="n">
        <v>2614</v>
      </c>
      <c r="B44" s="22" t="n">
        <v>42</v>
      </c>
      <c r="C44" s="33" t="s">
        <v>140</v>
      </c>
      <c r="D44" s="34" t="s">
        <v>141</v>
      </c>
      <c r="E44" s="35" t="n">
        <v>2292435019</v>
      </c>
      <c r="F44" s="21" t="s">
        <v>26</v>
      </c>
      <c r="G44" s="25" t="n">
        <v>2614</v>
      </c>
      <c r="H44" s="23" t="s">
        <v>27</v>
      </c>
      <c r="I44" s="24" t="s">
        <v>28</v>
      </c>
      <c r="J44" s="33" t="s">
        <v>37</v>
      </c>
      <c r="K44" s="34" t="s">
        <v>38</v>
      </c>
      <c r="L44" s="26" t="n">
        <v>31377</v>
      </c>
      <c r="M44" s="21" t="n">
        <f aca="true">DATEDIF(L44,(NOW()),"Y")</f>
        <v>40</v>
      </c>
      <c r="N44" s="28" t="s">
        <v>31</v>
      </c>
      <c r="O44" s="29" t="n">
        <v>7001840532</v>
      </c>
      <c r="P44" s="29" t="n">
        <v>582108164</v>
      </c>
      <c r="Q44" s="29" t="s">
        <v>61</v>
      </c>
      <c r="R44" s="29" t="s">
        <v>33</v>
      </c>
      <c r="S44" s="30" t="s">
        <v>34</v>
      </c>
      <c r="T44" s="31" t="n">
        <v>848</v>
      </c>
      <c r="U44" s="31" t="n">
        <f aca="false">(T44*0.15)</f>
        <v>127.2</v>
      </c>
      <c r="V44" s="31" t="n">
        <f aca="false">(T44+U44)</f>
        <v>975.2</v>
      </c>
      <c r="W44" s="32" t="n">
        <f aca="false">T44-Y44</f>
        <v>848</v>
      </c>
      <c r="X44" s="31" t="n">
        <f aca="false">W44</f>
        <v>848</v>
      </c>
      <c r="Y44" s="32"/>
      <c r="Z44" s="31"/>
    </row>
    <row r="45" customFormat="false" ht="13.5" hidden="false" customHeight="false" outlineLevel="0" collapsed="false">
      <c r="A45" s="21" t="n">
        <v>2615</v>
      </c>
      <c r="B45" s="22" t="n">
        <v>43</v>
      </c>
      <c r="C45" s="33" t="s">
        <v>142</v>
      </c>
      <c r="D45" s="34" t="s">
        <v>143</v>
      </c>
      <c r="E45" s="35" t="n">
        <v>2214315430</v>
      </c>
      <c r="F45" s="21" t="s">
        <v>26</v>
      </c>
      <c r="G45" s="25" t="n">
        <v>2615</v>
      </c>
      <c r="H45" s="23" t="s">
        <v>27</v>
      </c>
      <c r="I45" s="24" t="s">
        <v>28</v>
      </c>
      <c r="J45" s="33" t="s">
        <v>44</v>
      </c>
      <c r="K45" s="34" t="s">
        <v>45</v>
      </c>
      <c r="L45" s="26" t="n">
        <v>25204</v>
      </c>
      <c r="M45" s="21" t="n">
        <f aca="true">DATEDIF(L45,(NOW()),"Y")</f>
        <v>57</v>
      </c>
      <c r="N45" s="28" t="s">
        <v>31</v>
      </c>
      <c r="O45" s="29" t="n">
        <v>7001840532</v>
      </c>
      <c r="P45" s="29" t="n">
        <v>571488593</v>
      </c>
      <c r="Q45" s="29" t="s">
        <v>61</v>
      </c>
      <c r="R45" s="29" t="s">
        <v>33</v>
      </c>
      <c r="S45" s="30" t="s">
        <v>34</v>
      </c>
      <c r="T45" s="31" t="n">
        <v>1969</v>
      </c>
      <c r="U45" s="31" t="n">
        <f aca="false">(T45*0.15)</f>
        <v>295.35</v>
      </c>
      <c r="V45" s="31" t="n">
        <f aca="false">(T45+U45)</f>
        <v>2264.35</v>
      </c>
      <c r="W45" s="32" t="n">
        <f aca="false">T45-Y45</f>
        <v>1969</v>
      </c>
      <c r="X45" s="31" t="n">
        <f aca="false">W45</f>
        <v>1969</v>
      </c>
      <c r="Y45" s="32"/>
      <c r="Z45" s="31"/>
    </row>
    <row r="46" customFormat="false" ht="13.5" hidden="false" customHeight="false" outlineLevel="0" collapsed="false">
      <c r="A46" s="21" t="n">
        <v>2637</v>
      </c>
      <c r="B46" s="22" t="n">
        <v>44</v>
      </c>
      <c r="C46" s="33" t="s">
        <v>144</v>
      </c>
      <c r="D46" s="34" t="s">
        <v>145</v>
      </c>
      <c r="E46" s="35" t="n">
        <v>2449223342</v>
      </c>
      <c r="F46" s="21" t="s">
        <v>26</v>
      </c>
      <c r="G46" s="25" t="n">
        <v>2637</v>
      </c>
      <c r="H46" s="23" t="s">
        <v>27</v>
      </c>
      <c r="I46" s="24" t="s">
        <v>28</v>
      </c>
      <c r="J46" s="33" t="s">
        <v>103</v>
      </c>
      <c r="K46" s="34" t="s">
        <v>67</v>
      </c>
      <c r="L46" s="26" t="n">
        <v>31057</v>
      </c>
      <c r="M46" s="21" t="n">
        <f aca="true">DATEDIF(L46,(NOW()),"Y")</f>
        <v>41</v>
      </c>
      <c r="N46" s="28" t="s">
        <v>31</v>
      </c>
      <c r="O46" s="29" t="n">
        <v>7001840532</v>
      </c>
      <c r="P46" s="29" t="n">
        <v>580895048</v>
      </c>
      <c r="Q46" s="29" t="s">
        <v>61</v>
      </c>
      <c r="R46" s="29" t="s">
        <v>33</v>
      </c>
      <c r="S46" s="30" t="s">
        <v>34</v>
      </c>
      <c r="T46" s="31" t="n">
        <v>848</v>
      </c>
      <c r="U46" s="31" t="n">
        <f aca="false">(T46*0.15)</f>
        <v>127.2</v>
      </c>
      <c r="V46" s="31" t="n">
        <f aca="false">(T46+U46)</f>
        <v>975.2</v>
      </c>
      <c r="W46" s="32" t="n">
        <f aca="false">T46-Y46</f>
        <v>848</v>
      </c>
      <c r="X46" s="31" t="n">
        <f aca="false">W46</f>
        <v>848</v>
      </c>
      <c r="Y46" s="32"/>
      <c r="Z46" s="31"/>
    </row>
    <row r="47" customFormat="false" ht="13.5" hidden="false" customHeight="false" outlineLevel="0" collapsed="false">
      <c r="A47" s="21" t="n">
        <v>2664</v>
      </c>
      <c r="B47" s="22" t="n">
        <v>45</v>
      </c>
      <c r="C47" s="33" t="s">
        <v>146</v>
      </c>
      <c r="D47" s="24" t="s">
        <v>147</v>
      </c>
      <c r="E47" s="21" t="n">
        <v>2269479784</v>
      </c>
      <c r="F47" s="21" t="s">
        <v>26</v>
      </c>
      <c r="G47" s="25" t="n">
        <v>2664</v>
      </c>
      <c r="H47" s="23" t="s">
        <v>27</v>
      </c>
      <c r="I47" s="24" t="s">
        <v>28</v>
      </c>
      <c r="J47" s="23" t="s">
        <v>52</v>
      </c>
      <c r="K47" s="24" t="s">
        <v>53</v>
      </c>
      <c r="L47" s="26" t="n">
        <v>32040</v>
      </c>
      <c r="M47" s="21" t="n">
        <f aca="true">DATEDIF(L47,(NOW()),"Y")</f>
        <v>38</v>
      </c>
      <c r="N47" s="28" t="s">
        <v>31</v>
      </c>
      <c r="O47" s="29" t="n">
        <v>7001840532</v>
      </c>
      <c r="P47" s="29" t="n">
        <v>543841752</v>
      </c>
      <c r="Q47" s="29" t="s">
        <v>56</v>
      </c>
      <c r="R47" s="29" t="s">
        <v>33</v>
      </c>
      <c r="S47" s="30" t="s">
        <v>34</v>
      </c>
      <c r="T47" s="31" t="n">
        <v>714</v>
      </c>
      <c r="U47" s="31" t="n">
        <f aca="false">(T47*0.15)</f>
        <v>107.1</v>
      </c>
      <c r="V47" s="31" t="n">
        <f aca="false">(T47+U47)</f>
        <v>821.1</v>
      </c>
      <c r="W47" s="32" t="n">
        <f aca="false">T47-Y47</f>
        <v>714</v>
      </c>
      <c r="X47" s="31" t="n">
        <f aca="false">W47</f>
        <v>714</v>
      </c>
      <c r="Y47" s="32"/>
      <c r="Z47" s="31"/>
    </row>
    <row r="48" customFormat="false" ht="13.5" hidden="false" customHeight="false" outlineLevel="0" collapsed="false">
      <c r="A48" s="21" t="n">
        <v>1163</v>
      </c>
      <c r="B48" s="22" t="n">
        <v>46</v>
      </c>
      <c r="C48" s="33" t="s">
        <v>148</v>
      </c>
      <c r="D48" s="34" t="s">
        <v>149</v>
      </c>
      <c r="E48" s="35" t="n">
        <v>1100056637</v>
      </c>
      <c r="F48" s="21" t="s">
        <v>26</v>
      </c>
      <c r="G48" s="25" t="n">
        <v>1163</v>
      </c>
      <c r="H48" s="23" t="s">
        <v>27</v>
      </c>
      <c r="I48" s="24" t="s">
        <v>28</v>
      </c>
      <c r="J48" s="33" t="s">
        <v>132</v>
      </c>
      <c r="K48" s="34" t="s">
        <v>133</v>
      </c>
      <c r="L48" s="26" t="n">
        <v>35983</v>
      </c>
      <c r="M48" s="21" t="n">
        <f aca="true">DATEDIF(L48,(NOW()),"Y")</f>
        <v>28</v>
      </c>
      <c r="N48" s="28" t="s">
        <v>31</v>
      </c>
      <c r="O48" s="29" t="n">
        <v>7001840532</v>
      </c>
      <c r="P48" s="29" t="n">
        <v>555425285</v>
      </c>
      <c r="Q48" s="29" t="s">
        <v>56</v>
      </c>
      <c r="R48" s="29" t="s">
        <v>150</v>
      </c>
      <c r="S48" s="36" t="s">
        <v>151</v>
      </c>
      <c r="T48" s="37" t="n">
        <v>10630</v>
      </c>
      <c r="U48" s="37" t="n">
        <f aca="false">(T48*0.15)</f>
        <v>1594.5</v>
      </c>
      <c r="V48" s="37" t="n">
        <f aca="false">(T48+U48)</f>
        <v>12224.5</v>
      </c>
      <c r="W48" s="38" t="n">
        <f aca="false">T48-Y48</f>
        <v>1804</v>
      </c>
      <c r="X48" s="37" t="n">
        <f aca="false">W48</f>
        <v>1804</v>
      </c>
      <c r="Y48" s="38" t="n">
        <f aca="false">($T$48-$T$69)</f>
        <v>8826</v>
      </c>
      <c r="Z48" s="37" t="n">
        <f aca="false">Y48</f>
        <v>8826</v>
      </c>
    </row>
    <row r="49" customFormat="false" ht="13.5" hidden="false" customHeight="false" outlineLevel="0" collapsed="false">
      <c r="A49" s="39" t="n">
        <v>1093</v>
      </c>
      <c r="B49" s="39" t="n">
        <v>47</v>
      </c>
      <c r="C49" s="40" t="s">
        <v>152</v>
      </c>
      <c r="D49" s="41" t="s">
        <v>153</v>
      </c>
      <c r="E49" s="39" t="n">
        <v>1083531085</v>
      </c>
      <c r="F49" s="39" t="n">
        <v>1083531085</v>
      </c>
      <c r="G49" s="42" t="n">
        <v>1093</v>
      </c>
      <c r="H49" s="43" t="s">
        <v>27</v>
      </c>
      <c r="I49" s="44" t="s">
        <v>28</v>
      </c>
      <c r="J49" s="40" t="s">
        <v>132</v>
      </c>
      <c r="K49" s="41" t="s">
        <v>133</v>
      </c>
      <c r="L49" s="45" t="n">
        <v>34145</v>
      </c>
      <c r="M49" s="39" t="n">
        <f aca="true">DATEDIF(L49,(NOW()),"Y")</f>
        <v>33</v>
      </c>
      <c r="N49" s="46" t="s">
        <v>31</v>
      </c>
      <c r="O49" s="47" t="n">
        <v>7001840532</v>
      </c>
      <c r="P49" s="47" t="n">
        <v>505406723</v>
      </c>
      <c r="Q49" s="47" t="s">
        <v>32</v>
      </c>
      <c r="R49" s="47" t="s">
        <v>150</v>
      </c>
      <c r="S49" s="48" t="s">
        <v>151</v>
      </c>
      <c r="T49" s="49" t="n">
        <v>4579</v>
      </c>
      <c r="U49" s="49" t="n">
        <f aca="false">(T49*0.15)</f>
        <v>686.85</v>
      </c>
      <c r="V49" s="49" t="n">
        <f aca="false">(T49+U49)</f>
        <v>5265.85</v>
      </c>
      <c r="W49" s="50" t="n">
        <f aca="false">T49-Y49</f>
        <v>653</v>
      </c>
      <c r="X49" s="49" t="n">
        <f aca="false">SUM(W49:W51)</f>
        <v>3693</v>
      </c>
      <c r="Y49" s="50" t="n">
        <f aca="false">($T$49-$T$31)</f>
        <v>3926</v>
      </c>
      <c r="Z49" s="49" t="n">
        <f aca="false">SUM(Y49:Y51)</f>
        <v>17783</v>
      </c>
    </row>
    <row r="50" customFormat="false" ht="13.5" hidden="false" customHeight="false" outlineLevel="0" collapsed="false">
      <c r="A50" s="39" t="n">
        <v>1093</v>
      </c>
      <c r="B50" s="39" t="n">
        <v>48</v>
      </c>
      <c r="C50" s="40" t="s">
        <v>154</v>
      </c>
      <c r="D50" s="41" t="s">
        <v>155</v>
      </c>
      <c r="E50" s="39" t="n">
        <v>1085700464</v>
      </c>
      <c r="F50" s="39" t="n">
        <v>1083531085</v>
      </c>
      <c r="G50" s="42" t="n">
        <v>1093</v>
      </c>
      <c r="H50" s="43" t="s">
        <v>156</v>
      </c>
      <c r="I50" s="44" t="s">
        <v>157</v>
      </c>
      <c r="J50" s="40" t="s">
        <v>132</v>
      </c>
      <c r="K50" s="41" t="s">
        <v>133</v>
      </c>
      <c r="L50" s="45" t="n">
        <v>34823</v>
      </c>
      <c r="M50" s="39" t="n">
        <f aca="true">DATEDIF(L50,(NOW()),"Y")</f>
        <v>31</v>
      </c>
      <c r="N50" s="46" t="s">
        <v>31</v>
      </c>
      <c r="O50" s="47" t="n">
        <v>7001840532</v>
      </c>
      <c r="P50" s="47" t="n">
        <v>505406723</v>
      </c>
      <c r="Q50" s="47" t="s">
        <v>32</v>
      </c>
      <c r="R50" s="47" t="s">
        <v>150</v>
      </c>
      <c r="S50" s="48" t="s">
        <v>151</v>
      </c>
      <c r="T50" s="49" t="n">
        <v>11709</v>
      </c>
      <c r="U50" s="49" t="n">
        <f aca="false">(T50*0.15)</f>
        <v>1756.35</v>
      </c>
      <c r="V50" s="49" t="n">
        <f aca="false">(T50+U50)</f>
        <v>13465.35</v>
      </c>
      <c r="W50" s="50" t="n">
        <f aca="false">T50-Y50</f>
        <v>1804</v>
      </c>
      <c r="X50" s="49" t="n">
        <v>0</v>
      </c>
      <c r="Y50" s="50" t="n">
        <f aca="false">($T$50-$T$69)</f>
        <v>9905</v>
      </c>
      <c r="Z50" s="49"/>
    </row>
    <row r="51" customFormat="false" ht="13.5" hidden="false" customHeight="false" outlineLevel="0" collapsed="false">
      <c r="A51" s="39" t="n">
        <v>1093</v>
      </c>
      <c r="B51" s="39" t="n">
        <v>49</v>
      </c>
      <c r="C51" s="40" t="s">
        <v>158</v>
      </c>
      <c r="D51" s="41" t="s">
        <v>159</v>
      </c>
      <c r="E51" s="39" t="n">
        <v>1198759365</v>
      </c>
      <c r="F51" s="39" t="n">
        <v>1083531085</v>
      </c>
      <c r="G51" s="42" t="n">
        <v>1093</v>
      </c>
      <c r="H51" s="43" t="s">
        <v>160</v>
      </c>
      <c r="I51" s="44" t="s">
        <v>161</v>
      </c>
      <c r="J51" s="40" t="s">
        <v>132</v>
      </c>
      <c r="K51" s="41" t="s">
        <v>133</v>
      </c>
      <c r="L51" s="45" t="n">
        <v>44111</v>
      </c>
      <c r="M51" s="39" t="n">
        <f aca="true">DATEDIF(L51,(NOW()),"Y")</f>
        <v>5</v>
      </c>
      <c r="N51" s="46" t="s">
        <v>31</v>
      </c>
      <c r="O51" s="47" t="n">
        <v>7001840532</v>
      </c>
      <c r="P51" s="47" t="n">
        <v>505406723</v>
      </c>
      <c r="Q51" s="47" t="s">
        <v>32</v>
      </c>
      <c r="R51" s="47" t="s">
        <v>150</v>
      </c>
      <c r="S51" s="48" t="s">
        <v>151</v>
      </c>
      <c r="T51" s="49" t="n">
        <v>5188</v>
      </c>
      <c r="U51" s="49" t="n">
        <f aca="false">(T51*0.15)</f>
        <v>778.2</v>
      </c>
      <c r="V51" s="49" t="n">
        <f aca="false">(T51+U51)</f>
        <v>5966.2</v>
      </c>
      <c r="W51" s="50" t="n">
        <f aca="false">T51-Y51</f>
        <v>1236</v>
      </c>
      <c r="X51" s="49" t="n">
        <v>0</v>
      </c>
      <c r="Y51" s="50" t="n">
        <f aca="false">($T$51-$T$70)</f>
        <v>3952</v>
      </c>
      <c r="Z51" s="49"/>
    </row>
    <row r="52" customFormat="false" ht="13.5" hidden="false" customHeight="false" outlineLevel="0" collapsed="false">
      <c r="A52" s="21" t="n">
        <v>1295</v>
      </c>
      <c r="B52" s="21" t="n">
        <v>50</v>
      </c>
      <c r="C52" s="23" t="s">
        <v>162</v>
      </c>
      <c r="D52" s="24" t="s">
        <v>163</v>
      </c>
      <c r="E52" s="21" t="n">
        <v>2352763383</v>
      </c>
      <c r="F52" s="21" t="n">
        <v>2352763383</v>
      </c>
      <c r="G52" s="25" t="n">
        <v>1295</v>
      </c>
      <c r="H52" s="23" t="s">
        <v>27</v>
      </c>
      <c r="I52" s="24" t="s">
        <v>28</v>
      </c>
      <c r="J52" s="23" t="s">
        <v>164</v>
      </c>
      <c r="K52" s="24" t="s">
        <v>165</v>
      </c>
      <c r="L52" s="26" t="n">
        <v>30478</v>
      </c>
      <c r="M52" s="21" t="n">
        <f aca="true">DATEDIF(L52,(NOW()),"Y")</f>
        <v>43</v>
      </c>
      <c r="N52" s="28" t="s">
        <v>31</v>
      </c>
      <c r="O52" s="29" t="n">
        <v>7001840532</v>
      </c>
      <c r="P52" s="29" t="n">
        <v>599218111</v>
      </c>
      <c r="Q52" s="29" t="s">
        <v>56</v>
      </c>
      <c r="R52" s="29" t="s">
        <v>166</v>
      </c>
      <c r="S52" s="30" t="s">
        <v>167</v>
      </c>
      <c r="T52" s="31" t="n">
        <v>3377</v>
      </c>
      <c r="U52" s="31" t="n">
        <f aca="false">(T52*0.15)</f>
        <v>506.55</v>
      </c>
      <c r="V52" s="31" t="n">
        <f aca="false">(T52+U52)</f>
        <v>3883.55</v>
      </c>
      <c r="W52" s="32" t="n">
        <f aca="false">T52-Y52</f>
        <v>848</v>
      </c>
      <c r="X52" s="31" t="n">
        <f aca="false">SUM(W52:W54)</f>
        <v>4154</v>
      </c>
      <c r="Y52" s="32" t="n">
        <f aca="false">($T$52-$T$38)</f>
        <v>2529</v>
      </c>
      <c r="Z52" s="31" t="n">
        <f aca="false">SUM(Y52:Y54)</f>
        <v>7961</v>
      </c>
    </row>
    <row r="53" customFormat="false" ht="13.5" hidden="false" customHeight="false" outlineLevel="0" collapsed="false">
      <c r="A53" s="21" t="s">
        <v>168</v>
      </c>
      <c r="B53" s="21" t="n">
        <v>51</v>
      </c>
      <c r="C53" s="23" t="s">
        <v>169</v>
      </c>
      <c r="D53" s="24" t="s">
        <v>170</v>
      </c>
      <c r="E53" s="35" t="n">
        <v>2395530559</v>
      </c>
      <c r="F53" s="21" t="n">
        <v>2352763383</v>
      </c>
      <c r="G53" s="25" t="n">
        <v>1295</v>
      </c>
      <c r="H53" s="23" t="s">
        <v>156</v>
      </c>
      <c r="I53" s="24" t="s">
        <v>157</v>
      </c>
      <c r="J53" s="23" t="s">
        <v>164</v>
      </c>
      <c r="K53" s="24" t="s">
        <v>165</v>
      </c>
      <c r="L53" s="26" t="n">
        <v>34185</v>
      </c>
      <c r="M53" s="21" t="n">
        <f aca="true">DATEDIF(L53,(NOW()),"Y")</f>
        <v>32</v>
      </c>
      <c r="N53" s="28" t="s">
        <v>31</v>
      </c>
      <c r="O53" s="29" t="n">
        <v>7001840532</v>
      </c>
      <c r="P53" s="29" t="n">
        <v>599218111</v>
      </c>
      <c r="Q53" s="29" t="s">
        <v>56</v>
      </c>
      <c r="R53" s="29" t="s">
        <v>166</v>
      </c>
      <c r="S53" s="30" t="s">
        <v>167</v>
      </c>
      <c r="T53" s="31" t="n">
        <v>6100</v>
      </c>
      <c r="U53" s="31" t="n">
        <f aca="false">(T53*0.15)</f>
        <v>915</v>
      </c>
      <c r="V53" s="31" t="n">
        <f aca="false">(T53+U53)</f>
        <v>7015</v>
      </c>
      <c r="W53" s="32" t="n">
        <f aca="false">T53-Y53</f>
        <v>2070</v>
      </c>
      <c r="X53" s="31" t="n">
        <v>0</v>
      </c>
      <c r="Y53" s="32" t="n">
        <f aca="false">($T$53-$T$90)</f>
        <v>4030</v>
      </c>
      <c r="Z53" s="31"/>
    </row>
    <row r="54" customFormat="false" ht="13.5" hidden="false" customHeight="false" outlineLevel="0" collapsed="false">
      <c r="A54" s="21" t="s">
        <v>171</v>
      </c>
      <c r="B54" s="21" t="n">
        <v>52</v>
      </c>
      <c r="C54" s="23" t="s">
        <v>172</v>
      </c>
      <c r="D54" s="24" t="s">
        <v>173</v>
      </c>
      <c r="E54" s="21" t="n">
        <v>2463960324</v>
      </c>
      <c r="F54" s="21" t="n">
        <v>2352763383</v>
      </c>
      <c r="G54" s="25" t="n">
        <v>1295</v>
      </c>
      <c r="H54" s="23" t="s">
        <v>160</v>
      </c>
      <c r="I54" s="24" t="s">
        <v>161</v>
      </c>
      <c r="J54" s="23" t="s">
        <v>164</v>
      </c>
      <c r="K54" s="24" t="s">
        <v>165</v>
      </c>
      <c r="L54" s="26" t="n">
        <v>43408</v>
      </c>
      <c r="M54" s="21" t="n">
        <f aca="true">DATEDIF(L54,(NOW()),"Y")</f>
        <v>7</v>
      </c>
      <c r="N54" s="28" t="s">
        <v>31</v>
      </c>
      <c r="O54" s="29" t="n">
        <v>7001840532</v>
      </c>
      <c r="P54" s="29" t="n">
        <v>599218111</v>
      </c>
      <c r="Q54" s="29" t="s">
        <v>56</v>
      </c>
      <c r="R54" s="29" t="s">
        <v>166</v>
      </c>
      <c r="S54" s="30" t="s">
        <v>167</v>
      </c>
      <c r="T54" s="31" t="n">
        <v>2638</v>
      </c>
      <c r="U54" s="31" t="n">
        <f aca="false">(T54*0.15)</f>
        <v>395.7</v>
      </c>
      <c r="V54" s="31" t="n">
        <f aca="false">(T54+U54)</f>
        <v>3033.7</v>
      </c>
      <c r="W54" s="32" t="n">
        <f aca="false">T54-Y54</f>
        <v>1236</v>
      </c>
      <c r="X54" s="31" t="n">
        <v>0</v>
      </c>
      <c r="Y54" s="32" t="n">
        <f aca="false">($T$54-$T$93)</f>
        <v>1402</v>
      </c>
      <c r="Z54" s="31"/>
    </row>
    <row r="55" customFormat="false" ht="13.5" hidden="false" customHeight="false" outlineLevel="0" collapsed="false">
      <c r="A55" s="39" t="n">
        <v>2612</v>
      </c>
      <c r="B55" s="39" t="n">
        <v>53</v>
      </c>
      <c r="C55" s="40" t="s">
        <v>174</v>
      </c>
      <c r="D55" s="41" t="s">
        <v>175</v>
      </c>
      <c r="E55" s="39" t="n">
        <v>2314114469</v>
      </c>
      <c r="F55" s="39" t="n">
        <v>2314114469</v>
      </c>
      <c r="G55" s="42" t="n">
        <v>2612</v>
      </c>
      <c r="H55" s="43" t="s">
        <v>27</v>
      </c>
      <c r="I55" s="44" t="s">
        <v>28</v>
      </c>
      <c r="J55" s="40" t="s">
        <v>52</v>
      </c>
      <c r="K55" s="41" t="s">
        <v>53</v>
      </c>
      <c r="L55" s="45" t="n">
        <v>29544</v>
      </c>
      <c r="M55" s="39" t="n">
        <f aca="true">DATEDIF(L55,(NOW()),"Y")</f>
        <v>45</v>
      </c>
      <c r="N55" s="46" t="s">
        <v>31</v>
      </c>
      <c r="O55" s="47" t="n">
        <v>7001840532</v>
      </c>
      <c r="P55" s="47" t="n">
        <v>595553826</v>
      </c>
      <c r="Q55" s="47" t="s">
        <v>32</v>
      </c>
      <c r="R55" s="47" t="s">
        <v>166</v>
      </c>
      <c r="S55" s="48" t="s">
        <v>167</v>
      </c>
      <c r="T55" s="49" t="n">
        <v>4060</v>
      </c>
      <c r="U55" s="49" t="n">
        <f aca="false">(T55*0.15)</f>
        <v>609</v>
      </c>
      <c r="V55" s="49" t="n">
        <f aca="false">(T55+U55)</f>
        <v>4669</v>
      </c>
      <c r="W55" s="50" t="n">
        <f aca="false">T55-Y55</f>
        <v>1072</v>
      </c>
      <c r="X55" s="49" t="n">
        <f aca="false">SUM(W55:W59)</f>
        <v>5033</v>
      </c>
      <c r="Y55" s="50" t="n">
        <f aca="false">($T$55-$T$66)</f>
        <v>2988</v>
      </c>
      <c r="Z55" s="49" t="n">
        <f aca="false">SUM(Y55:Y59)</f>
        <v>12304</v>
      </c>
    </row>
    <row r="56" customFormat="false" ht="13.5" hidden="false" customHeight="false" outlineLevel="0" collapsed="false">
      <c r="A56" s="39" t="s">
        <v>176</v>
      </c>
      <c r="B56" s="39" t="n">
        <v>54</v>
      </c>
      <c r="C56" s="40" t="s">
        <v>177</v>
      </c>
      <c r="D56" s="41" t="s">
        <v>178</v>
      </c>
      <c r="E56" s="39" t="n">
        <v>2357538210</v>
      </c>
      <c r="F56" s="39" t="n">
        <v>2314114469</v>
      </c>
      <c r="G56" s="42" t="n">
        <v>2612</v>
      </c>
      <c r="H56" s="43" t="s">
        <v>179</v>
      </c>
      <c r="I56" s="44" t="s">
        <v>157</v>
      </c>
      <c r="J56" s="40" t="s">
        <v>52</v>
      </c>
      <c r="K56" s="41" t="s">
        <v>53</v>
      </c>
      <c r="L56" s="45" t="n">
        <v>32197</v>
      </c>
      <c r="M56" s="39" t="n">
        <f aca="true">DATEDIF(L56,(NOW()),"Y")</f>
        <v>38</v>
      </c>
      <c r="N56" s="46" t="s">
        <v>31</v>
      </c>
      <c r="O56" s="47" t="n">
        <v>7001840532</v>
      </c>
      <c r="P56" s="47" t="n">
        <v>595553826</v>
      </c>
      <c r="Q56" s="47" t="s">
        <v>32</v>
      </c>
      <c r="R56" s="47" t="s">
        <v>166</v>
      </c>
      <c r="S56" s="48" t="s">
        <v>167</v>
      </c>
      <c r="T56" s="49" t="n">
        <v>6209</v>
      </c>
      <c r="U56" s="49" t="n">
        <f aca="false">(T56*0.15)</f>
        <v>931.35</v>
      </c>
      <c r="V56" s="49" t="n">
        <f aca="false">(T56+U56)</f>
        <v>7140.35</v>
      </c>
      <c r="W56" s="50" t="n">
        <f aca="false">T56-Y56</f>
        <v>2070</v>
      </c>
      <c r="X56" s="49" t="n">
        <v>0</v>
      </c>
      <c r="Y56" s="50" t="n">
        <f aca="false">($T$56-$T$90)</f>
        <v>4139</v>
      </c>
      <c r="Z56" s="49"/>
    </row>
    <row r="57" customFormat="false" ht="13.5" hidden="false" customHeight="false" outlineLevel="0" collapsed="false">
      <c r="A57" s="39" t="s">
        <v>180</v>
      </c>
      <c r="B57" s="39" t="n">
        <v>55</v>
      </c>
      <c r="C57" s="40" t="s">
        <v>181</v>
      </c>
      <c r="D57" s="41" t="s">
        <v>182</v>
      </c>
      <c r="E57" s="39" t="n">
        <v>2357538228</v>
      </c>
      <c r="F57" s="39" t="n">
        <v>2314114469</v>
      </c>
      <c r="G57" s="42" t="n">
        <v>2612</v>
      </c>
      <c r="H57" s="43" t="s">
        <v>160</v>
      </c>
      <c r="I57" s="44" t="s">
        <v>161</v>
      </c>
      <c r="J57" s="40" t="s">
        <v>52</v>
      </c>
      <c r="K57" s="41" t="s">
        <v>53</v>
      </c>
      <c r="L57" s="45" t="n">
        <v>40658</v>
      </c>
      <c r="M57" s="39" t="n">
        <f aca="true">DATEDIF(L57,(NOW()),"Y")</f>
        <v>15</v>
      </c>
      <c r="N57" s="46" t="s">
        <v>31</v>
      </c>
      <c r="O57" s="47" t="n">
        <v>7001840532</v>
      </c>
      <c r="P57" s="47" t="n">
        <v>595553826</v>
      </c>
      <c r="Q57" s="47" t="s">
        <v>32</v>
      </c>
      <c r="R57" s="47" t="s">
        <v>166</v>
      </c>
      <c r="S57" s="48" t="s">
        <v>167</v>
      </c>
      <c r="T57" s="49" t="n">
        <v>1448</v>
      </c>
      <c r="U57" s="49" t="n">
        <f aca="false">(T57*0.15)</f>
        <v>217.2</v>
      </c>
      <c r="V57" s="49" t="n">
        <f aca="false">(T57+U57)</f>
        <v>1665.2</v>
      </c>
      <c r="W57" s="50" t="n">
        <f aca="false">T57-Y57</f>
        <v>661</v>
      </c>
      <c r="X57" s="49" t="n">
        <v>0</v>
      </c>
      <c r="Y57" s="50" t="n">
        <f aca="false">($T$57-$T$82)</f>
        <v>787</v>
      </c>
      <c r="Z57" s="49"/>
    </row>
    <row r="58" customFormat="false" ht="13.5" hidden="false" customHeight="false" outlineLevel="0" collapsed="false">
      <c r="A58" s="39" t="s">
        <v>183</v>
      </c>
      <c r="B58" s="39" t="n">
        <v>56</v>
      </c>
      <c r="C58" s="40" t="s">
        <v>184</v>
      </c>
      <c r="D58" s="41" t="s">
        <v>185</v>
      </c>
      <c r="E58" s="39" t="n">
        <v>2451098160</v>
      </c>
      <c r="F58" s="39" t="n">
        <v>2314114469</v>
      </c>
      <c r="G58" s="42" t="n">
        <v>2612</v>
      </c>
      <c r="H58" s="43" t="s">
        <v>160</v>
      </c>
      <c r="I58" s="44" t="s">
        <v>161</v>
      </c>
      <c r="J58" s="40" t="s">
        <v>52</v>
      </c>
      <c r="K58" s="41" t="s">
        <v>53</v>
      </c>
      <c r="L58" s="45" t="n">
        <v>43047</v>
      </c>
      <c r="M58" s="39" t="n">
        <f aca="true">DATEDIF(L58,(NOW()),"Y")</f>
        <v>8</v>
      </c>
      <c r="N58" s="46" t="s">
        <v>31</v>
      </c>
      <c r="O58" s="47" t="n">
        <v>7001840532</v>
      </c>
      <c r="P58" s="47" t="n">
        <v>595553826</v>
      </c>
      <c r="Q58" s="47" t="s">
        <v>32</v>
      </c>
      <c r="R58" s="47" t="s">
        <v>166</v>
      </c>
      <c r="S58" s="48" t="s">
        <v>167</v>
      </c>
      <c r="T58" s="49" t="n">
        <v>2638</v>
      </c>
      <c r="U58" s="49" t="n">
        <f aca="false">(T58*0.15)</f>
        <v>395.7</v>
      </c>
      <c r="V58" s="49" t="n">
        <f aca="false">(T58+U58)</f>
        <v>3033.7</v>
      </c>
      <c r="W58" s="50" t="n">
        <f aca="false">T58-Y58</f>
        <v>1230</v>
      </c>
      <c r="X58" s="49" t="n">
        <v>0</v>
      </c>
      <c r="Y58" s="50" t="n">
        <f aca="false">($T$58-$T$88)</f>
        <v>1408</v>
      </c>
      <c r="Z58" s="49"/>
    </row>
    <row r="59" customFormat="false" ht="13.5" hidden="false" customHeight="false" outlineLevel="0" collapsed="false">
      <c r="A59" s="39" t="s">
        <v>186</v>
      </c>
      <c r="B59" s="39" t="n">
        <v>57</v>
      </c>
      <c r="C59" s="40" t="s">
        <v>187</v>
      </c>
      <c r="D59" s="41" t="s">
        <v>188</v>
      </c>
      <c r="E59" s="39" t="n">
        <v>2492101320</v>
      </c>
      <c r="F59" s="39" t="n">
        <v>2314114469</v>
      </c>
      <c r="G59" s="42" t="n">
        <v>2612</v>
      </c>
      <c r="H59" s="43" t="s">
        <v>189</v>
      </c>
      <c r="I59" s="44" t="s">
        <v>190</v>
      </c>
      <c r="J59" s="40" t="s">
        <v>52</v>
      </c>
      <c r="K59" s="41" t="s">
        <v>53</v>
      </c>
      <c r="L59" s="45" t="n">
        <v>44154</v>
      </c>
      <c r="M59" s="39" t="n">
        <f aca="true">DATEDIF(L59,(NOW()),"Y")</f>
        <v>5</v>
      </c>
      <c r="N59" s="46" t="s">
        <v>31</v>
      </c>
      <c r="O59" s="47" t="n">
        <v>7001840532</v>
      </c>
      <c r="P59" s="47" t="n">
        <v>595553826</v>
      </c>
      <c r="Q59" s="47" t="s">
        <v>32</v>
      </c>
      <c r="R59" s="47" t="s">
        <v>166</v>
      </c>
      <c r="S59" s="48" t="s">
        <v>167</v>
      </c>
      <c r="T59" s="49" t="n">
        <v>2982</v>
      </c>
      <c r="U59" s="49" t="n">
        <f aca="false">(T59*0.15)</f>
        <v>447.3</v>
      </c>
      <c r="V59" s="49" t="n">
        <f aca="false">(T59+U59)</f>
        <v>3429.3</v>
      </c>
      <c r="W59" s="50" t="n">
        <f aca="false">T59-Y59</f>
        <v>0</v>
      </c>
      <c r="X59" s="49" t="n">
        <v>0</v>
      </c>
      <c r="Y59" s="50" t="n">
        <f aca="false">T59</f>
        <v>2982</v>
      </c>
      <c r="Z59" s="49"/>
    </row>
    <row r="60" customFormat="false" ht="13.5" hidden="false" customHeight="false" outlineLevel="0" collapsed="false">
      <c r="A60" s="21" t="n">
        <v>2223</v>
      </c>
      <c r="B60" s="21" t="n">
        <v>58</v>
      </c>
      <c r="C60" s="23" t="s">
        <v>191</v>
      </c>
      <c r="D60" s="24" t="s">
        <v>192</v>
      </c>
      <c r="E60" s="21" t="n">
        <v>2178746232</v>
      </c>
      <c r="F60" s="21" t="n">
        <v>2178746232</v>
      </c>
      <c r="G60" s="25" t="n">
        <v>2223</v>
      </c>
      <c r="H60" s="23" t="s">
        <v>27</v>
      </c>
      <c r="I60" s="24" t="s">
        <v>28</v>
      </c>
      <c r="J60" s="23" t="s">
        <v>193</v>
      </c>
      <c r="K60" s="24" t="s">
        <v>194</v>
      </c>
      <c r="L60" s="26" t="n">
        <v>25934</v>
      </c>
      <c r="M60" s="21" t="n">
        <f aca="true">DATEDIF(L60,(NOW()),"Y")</f>
        <v>55</v>
      </c>
      <c r="N60" s="28" t="s">
        <v>31</v>
      </c>
      <c r="O60" s="29" t="n">
        <v>7001840532</v>
      </c>
      <c r="P60" s="29" t="n">
        <v>507111731</v>
      </c>
      <c r="Q60" s="29" t="s">
        <v>32</v>
      </c>
      <c r="R60" s="29" t="s">
        <v>95</v>
      </c>
      <c r="S60" s="30" t="s">
        <v>195</v>
      </c>
      <c r="T60" s="31" t="n">
        <v>6894</v>
      </c>
      <c r="U60" s="31" t="n">
        <f aca="false">(T60*0.15)</f>
        <v>1034.1</v>
      </c>
      <c r="V60" s="31" t="n">
        <f aca="false">(T60+U60)</f>
        <v>7928.1</v>
      </c>
      <c r="W60" s="32" t="n">
        <f aca="false">T60-Y60</f>
        <v>6894</v>
      </c>
      <c r="X60" s="31" t="n">
        <f aca="false">SUM(W60:W65)</f>
        <v>16267</v>
      </c>
      <c r="Y60" s="32"/>
      <c r="Z60" s="31"/>
    </row>
    <row r="61" customFormat="false" ht="13.5" hidden="false" customHeight="false" outlineLevel="0" collapsed="false">
      <c r="A61" s="21" t="n">
        <v>2223</v>
      </c>
      <c r="B61" s="21" t="n">
        <v>59</v>
      </c>
      <c r="C61" s="23" t="s">
        <v>196</v>
      </c>
      <c r="D61" s="24" t="s">
        <v>197</v>
      </c>
      <c r="E61" s="35" t="n">
        <v>2241132030</v>
      </c>
      <c r="F61" s="21" t="n">
        <v>2178746232</v>
      </c>
      <c r="G61" s="25" t="n">
        <v>2223</v>
      </c>
      <c r="H61" s="23" t="s">
        <v>156</v>
      </c>
      <c r="I61" s="24" t="s">
        <v>157</v>
      </c>
      <c r="J61" s="23" t="s">
        <v>193</v>
      </c>
      <c r="K61" s="24" t="s">
        <v>194</v>
      </c>
      <c r="L61" s="26" t="n">
        <v>30304</v>
      </c>
      <c r="M61" s="21" t="n">
        <f aca="true">DATEDIF(L61,(NOW()),"Y")</f>
        <v>43</v>
      </c>
      <c r="N61" s="28" t="s">
        <v>31</v>
      </c>
      <c r="O61" s="29" t="n">
        <v>7001840532</v>
      </c>
      <c r="P61" s="29" t="n">
        <v>507111731</v>
      </c>
      <c r="Q61" s="29" t="s">
        <v>32</v>
      </c>
      <c r="R61" s="29" t="s">
        <v>95</v>
      </c>
      <c r="S61" s="30" t="s">
        <v>195</v>
      </c>
      <c r="T61" s="31" t="n">
        <v>3907</v>
      </c>
      <c r="U61" s="31" t="n">
        <f aca="false">(T61*0.15)</f>
        <v>586.05</v>
      </c>
      <c r="V61" s="31" t="n">
        <f aca="false">(T61+U61)</f>
        <v>4493.05</v>
      </c>
      <c r="W61" s="32" t="n">
        <f aca="false">T61-Y61</f>
        <v>3907</v>
      </c>
      <c r="X61" s="31" t="n">
        <v>0</v>
      </c>
      <c r="Y61" s="32"/>
      <c r="Z61" s="31"/>
    </row>
    <row r="62" customFormat="false" ht="13.5" hidden="false" customHeight="false" outlineLevel="0" collapsed="false">
      <c r="A62" s="21" t="n">
        <v>2223</v>
      </c>
      <c r="B62" s="21" t="n">
        <v>60</v>
      </c>
      <c r="C62" s="23" t="s">
        <v>198</v>
      </c>
      <c r="D62" s="24" t="s">
        <v>199</v>
      </c>
      <c r="E62" s="21" t="n">
        <v>2263995322</v>
      </c>
      <c r="F62" s="21" t="n">
        <v>2178746232</v>
      </c>
      <c r="G62" s="25" t="n">
        <v>2223</v>
      </c>
      <c r="H62" s="23" t="s">
        <v>189</v>
      </c>
      <c r="I62" s="24" t="s">
        <v>190</v>
      </c>
      <c r="J62" s="23" t="s">
        <v>193</v>
      </c>
      <c r="K62" s="24" t="s">
        <v>194</v>
      </c>
      <c r="L62" s="26" t="n">
        <v>39682</v>
      </c>
      <c r="M62" s="21" t="n">
        <f aca="true">DATEDIF(L62,(NOW()),"Y")</f>
        <v>17</v>
      </c>
      <c r="N62" s="28" t="s">
        <v>31</v>
      </c>
      <c r="O62" s="29" t="n">
        <v>7001840532</v>
      </c>
      <c r="P62" s="29" t="n">
        <v>507111731</v>
      </c>
      <c r="Q62" s="29" t="s">
        <v>32</v>
      </c>
      <c r="R62" s="29" t="s">
        <v>95</v>
      </c>
      <c r="S62" s="30" t="s">
        <v>195</v>
      </c>
      <c r="T62" s="31" t="n">
        <v>978</v>
      </c>
      <c r="U62" s="31" t="n">
        <f aca="false">(T62*0.15)</f>
        <v>146.7</v>
      </c>
      <c r="V62" s="31" t="n">
        <f aca="false">(T62+U62)</f>
        <v>1124.7</v>
      </c>
      <c r="W62" s="32" t="n">
        <f aca="false">T62-Y62</f>
        <v>978</v>
      </c>
      <c r="X62" s="31" t="n">
        <v>0</v>
      </c>
      <c r="Y62" s="32"/>
      <c r="Z62" s="31"/>
    </row>
    <row r="63" customFormat="false" ht="13.5" hidden="false" customHeight="false" outlineLevel="0" collapsed="false">
      <c r="A63" s="21" t="n">
        <v>2223</v>
      </c>
      <c r="B63" s="21" t="n">
        <v>61</v>
      </c>
      <c r="C63" s="23" t="s">
        <v>200</v>
      </c>
      <c r="D63" s="24" t="s">
        <v>201</v>
      </c>
      <c r="E63" s="21" t="n">
        <v>2316176870</v>
      </c>
      <c r="F63" s="21" t="n">
        <v>2178746232</v>
      </c>
      <c r="G63" s="25" t="n">
        <v>2223</v>
      </c>
      <c r="H63" s="23" t="s">
        <v>189</v>
      </c>
      <c r="I63" s="24" t="s">
        <v>190</v>
      </c>
      <c r="J63" s="23" t="s">
        <v>193</v>
      </c>
      <c r="K63" s="24" t="s">
        <v>194</v>
      </c>
      <c r="L63" s="26" t="n">
        <v>40768</v>
      </c>
      <c r="M63" s="21" t="n">
        <f aca="true">DATEDIF(L63,(NOW()),"Y")</f>
        <v>14</v>
      </c>
      <c r="N63" s="28" t="s">
        <v>31</v>
      </c>
      <c r="O63" s="29" t="n">
        <v>7001840532</v>
      </c>
      <c r="P63" s="29" t="n">
        <v>507111731</v>
      </c>
      <c r="Q63" s="29" t="s">
        <v>32</v>
      </c>
      <c r="R63" s="29" t="s">
        <v>95</v>
      </c>
      <c r="S63" s="30" t="s">
        <v>195</v>
      </c>
      <c r="T63" s="31" t="n">
        <v>1158</v>
      </c>
      <c r="U63" s="31" t="n">
        <f aca="false">(T63*0.15)</f>
        <v>173.7</v>
      </c>
      <c r="V63" s="31" t="n">
        <f aca="false">(T63+U63)</f>
        <v>1331.7</v>
      </c>
      <c r="W63" s="32" t="n">
        <f aca="false">T63-Y63</f>
        <v>1158</v>
      </c>
      <c r="X63" s="31" t="n">
        <v>0</v>
      </c>
      <c r="Y63" s="32"/>
      <c r="Z63" s="31"/>
    </row>
    <row r="64" customFormat="false" ht="13.5" hidden="false" customHeight="false" outlineLevel="0" collapsed="false">
      <c r="A64" s="21" t="n">
        <v>2223</v>
      </c>
      <c r="B64" s="21" t="n">
        <v>62</v>
      </c>
      <c r="C64" s="23" t="s">
        <v>202</v>
      </c>
      <c r="D64" s="24" t="s">
        <v>203</v>
      </c>
      <c r="E64" s="35" t="n">
        <v>2405906922</v>
      </c>
      <c r="F64" s="21" t="n">
        <v>2178746232</v>
      </c>
      <c r="G64" s="25" t="n">
        <v>2223</v>
      </c>
      <c r="H64" s="23" t="s">
        <v>160</v>
      </c>
      <c r="I64" s="24" t="s">
        <v>161</v>
      </c>
      <c r="J64" s="23" t="s">
        <v>193</v>
      </c>
      <c r="K64" s="24" t="s">
        <v>194</v>
      </c>
      <c r="L64" s="26" t="n">
        <v>42212</v>
      </c>
      <c r="M64" s="21" t="n">
        <f aca="true">DATEDIF(L64,(NOW()),"Y")</f>
        <v>11</v>
      </c>
      <c r="N64" s="28" t="s">
        <v>31</v>
      </c>
      <c r="O64" s="29" t="n">
        <v>7001840532</v>
      </c>
      <c r="P64" s="29" t="n">
        <v>507111731</v>
      </c>
      <c r="Q64" s="29" t="s">
        <v>32</v>
      </c>
      <c r="R64" s="29" t="s">
        <v>95</v>
      </c>
      <c r="S64" s="30" t="s">
        <v>195</v>
      </c>
      <c r="T64" s="31" t="n">
        <v>1102</v>
      </c>
      <c r="U64" s="31" t="n">
        <f aca="false">(T64*0.15)</f>
        <v>165.3</v>
      </c>
      <c r="V64" s="31" t="n">
        <f aca="false">(T64+U64)</f>
        <v>1267.3</v>
      </c>
      <c r="W64" s="32" t="n">
        <f aca="false">T64-Y64</f>
        <v>1102</v>
      </c>
      <c r="X64" s="31" t="n">
        <v>0</v>
      </c>
      <c r="Y64" s="32"/>
      <c r="Z64" s="31"/>
    </row>
    <row r="65" customFormat="false" ht="13.5" hidden="false" customHeight="false" outlineLevel="0" collapsed="false">
      <c r="A65" s="21" t="n">
        <v>2223</v>
      </c>
      <c r="B65" s="21" t="n">
        <v>63</v>
      </c>
      <c r="C65" s="23" t="s">
        <v>204</v>
      </c>
      <c r="D65" s="24" t="s">
        <v>205</v>
      </c>
      <c r="E65" s="21" t="n">
        <v>2486355569</v>
      </c>
      <c r="F65" s="21" t="n">
        <v>2178746232</v>
      </c>
      <c r="G65" s="25" t="n">
        <v>2223</v>
      </c>
      <c r="H65" s="23" t="s">
        <v>189</v>
      </c>
      <c r="I65" s="24" t="s">
        <v>190</v>
      </c>
      <c r="J65" s="23" t="s">
        <v>193</v>
      </c>
      <c r="K65" s="24" t="s">
        <v>194</v>
      </c>
      <c r="L65" s="26" t="n">
        <v>43872</v>
      </c>
      <c r="M65" s="21" t="n">
        <f aca="true">DATEDIF(L65,(NOW()),"Y")</f>
        <v>6</v>
      </c>
      <c r="N65" s="28" t="s">
        <v>31</v>
      </c>
      <c r="O65" s="29" t="n">
        <v>7001840532</v>
      </c>
      <c r="P65" s="29" t="n">
        <v>507111731</v>
      </c>
      <c r="Q65" s="29" t="s">
        <v>32</v>
      </c>
      <c r="R65" s="29" t="s">
        <v>95</v>
      </c>
      <c r="S65" s="30" t="s">
        <v>195</v>
      </c>
      <c r="T65" s="31" t="n">
        <v>2228</v>
      </c>
      <c r="U65" s="31" t="n">
        <f aca="false">(T65*0.15)</f>
        <v>334.2</v>
      </c>
      <c r="V65" s="31" t="n">
        <f aca="false">(T65+U65)</f>
        <v>2562.2</v>
      </c>
      <c r="W65" s="32" t="n">
        <f aca="false">T65-Y65</f>
        <v>2228</v>
      </c>
      <c r="X65" s="31" t="n">
        <v>0</v>
      </c>
      <c r="Y65" s="32"/>
      <c r="Z65" s="31"/>
    </row>
    <row r="66" customFormat="false" ht="13.5" hidden="false" customHeight="false" outlineLevel="0" collapsed="false">
      <c r="A66" s="39" t="n">
        <v>1575</v>
      </c>
      <c r="B66" s="39" t="n">
        <v>64</v>
      </c>
      <c r="C66" s="43" t="s">
        <v>206</v>
      </c>
      <c r="D66" s="44" t="s">
        <v>207</v>
      </c>
      <c r="E66" s="39" t="n">
        <v>2269562787</v>
      </c>
      <c r="F66" s="39" t="n">
        <v>2269562787</v>
      </c>
      <c r="G66" s="42" t="n">
        <v>1575</v>
      </c>
      <c r="H66" s="43" t="s">
        <v>27</v>
      </c>
      <c r="I66" s="44" t="s">
        <v>28</v>
      </c>
      <c r="J66" s="43" t="s">
        <v>66</v>
      </c>
      <c r="K66" s="44" t="s">
        <v>67</v>
      </c>
      <c r="L66" s="45" t="n">
        <v>29341</v>
      </c>
      <c r="M66" s="39" t="n">
        <f aca="true">DATEDIF(L66,(NOW()),"Y")</f>
        <v>46</v>
      </c>
      <c r="N66" s="46" t="s">
        <v>31</v>
      </c>
      <c r="O66" s="47" t="n">
        <v>7001840532</v>
      </c>
      <c r="P66" s="47" t="n">
        <v>536345590</v>
      </c>
      <c r="Q66" s="47" t="s">
        <v>32</v>
      </c>
      <c r="R66" s="47" t="s">
        <v>33</v>
      </c>
      <c r="S66" s="48" t="s">
        <v>34</v>
      </c>
      <c r="T66" s="49" t="n">
        <v>1072</v>
      </c>
      <c r="U66" s="49" t="n">
        <f aca="false">(T66*0.15)</f>
        <v>160.8</v>
      </c>
      <c r="V66" s="49" t="n">
        <f aca="false">(T66+U66)</f>
        <v>1232.8</v>
      </c>
      <c r="W66" s="50" t="n">
        <f aca="false">T66-Y66</f>
        <v>1072</v>
      </c>
      <c r="X66" s="49" t="n">
        <f aca="false">SUM(W66:W67)</f>
        <v>1719</v>
      </c>
      <c r="Y66" s="50"/>
      <c r="Z66" s="49"/>
    </row>
    <row r="67" customFormat="false" ht="13.5" hidden="false" customHeight="false" outlineLevel="0" collapsed="false">
      <c r="A67" s="39" t="n">
        <v>1575</v>
      </c>
      <c r="B67" s="39" t="n">
        <v>65</v>
      </c>
      <c r="C67" s="43" t="s">
        <v>208</v>
      </c>
      <c r="D67" s="44" t="s">
        <v>209</v>
      </c>
      <c r="E67" s="51" t="n">
        <v>2388682656</v>
      </c>
      <c r="F67" s="39" t="n">
        <v>2269562787</v>
      </c>
      <c r="G67" s="42" t="n">
        <v>1575</v>
      </c>
      <c r="H67" s="43" t="s">
        <v>160</v>
      </c>
      <c r="I67" s="44" t="s">
        <v>161</v>
      </c>
      <c r="J67" s="43" t="s">
        <v>66</v>
      </c>
      <c r="K67" s="44" t="s">
        <v>67</v>
      </c>
      <c r="L67" s="45" t="n">
        <v>41982</v>
      </c>
      <c r="M67" s="39" t="n">
        <f aca="true">DATEDIF(L67,(NOW()),"Y")</f>
        <v>11</v>
      </c>
      <c r="N67" s="46" t="s">
        <v>31</v>
      </c>
      <c r="O67" s="47" t="n">
        <v>7001840532</v>
      </c>
      <c r="P67" s="47" t="n">
        <v>536345590</v>
      </c>
      <c r="Q67" s="47" t="s">
        <v>32</v>
      </c>
      <c r="R67" s="47" t="s">
        <v>33</v>
      </c>
      <c r="S67" s="48" t="s">
        <v>34</v>
      </c>
      <c r="T67" s="49" t="n">
        <v>647</v>
      </c>
      <c r="U67" s="49" t="n">
        <f aca="false">(T67*0.15)</f>
        <v>97.05</v>
      </c>
      <c r="V67" s="49" t="n">
        <f aca="false">(T67+U67)</f>
        <v>744.05</v>
      </c>
      <c r="W67" s="50" t="n">
        <f aca="false">T67-Y67</f>
        <v>647</v>
      </c>
      <c r="X67" s="49" t="n">
        <v>0</v>
      </c>
      <c r="Y67" s="50"/>
      <c r="Z67" s="49"/>
    </row>
    <row r="68" customFormat="false" ht="13.5" hidden="false" customHeight="false" outlineLevel="0" collapsed="false">
      <c r="A68" s="21" t="n">
        <v>1850</v>
      </c>
      <c r="B68" s="21" t="n">
        <v>66</v>
      </c>
      <c r="C68" s="33" t="s">
        <v>210</v>
      </c>
      <c r="D68" s="34" t="s">
        <v>211</v>
      </c>
      <c r="E68" s="21" t="n">
        <v>2011963762</v>
      </c>
      <c r="F68" s="21" t="n">
        <v>2011963762</v>
      </c>
      <c r="G68" s="25" t="n">
        <v>1850</v>
      </c>
      <c r="H68" s="23" t="s">
        <v>27</v>
      </c>
      <c r="I68" s="24" t="s">
        <v>28</v>
      </c>
      <c r="J68" s="23" t="s">
        <v>212</v>
      </c>
      <c r="K68" s="24" t="s">
        <v>213</v>
      </c>
      <c r="L68" s="26" t="n">
        <v>31460</v>
      </c>
      <c r="M68" s="21" t="n">
        <f aca="true">DATEDIF(L68,(NOW()),"Y")</f>
        <v>40</v>
      </c>
      <c r="N68" s="28" t="s">
        <v>31</v>
      </c>
      <c r="O68" s="29" t="n">
        <v>7001840532</v>
      </c>
      <c r="P68" s="29" t="n">
        <v>566377009</v>
      </c>
      <c r="Q68" s="29" t="s">
        <v>56</v>
      </c>
      <c r="R68" s="29" t="s">
        <v>33</v>
      </c>
      <c r="S68" s="36" t="s">
        <v>34</v>
      </c>
      <c r="T68" s="37" t="n">
        <v>714</v>
      </c>
      <c r="U68" s="37" t="n">
        <f aca="false">(T68*0.15)</f>
        <v>107.1</v>
      </c>
      <c r="V68" s="37" t="n">
        <f aca="false">(T68+U68)</f>
        <v>821.1</v>
      </c>
      <c r="W68" s="38" t="n">
        <f aca="false">T68-Y68</f>
        <v>714</v>
      </c>
      <c r="X68" s="31" t="n">
        <f aca="false">SUM(W68:W70)</f>
        <v>3754</v>
      </c>
      <c r="Y68" s="38"/>
      <c r="Z68" s="37"/>
    </row>
    <row r="69" customFormat="false" ht="13.5" hidden="false" customHeight="false" outlineLevel="0" collapsed="false">
      <c r="A69" s="21" t="n">
        <v>1850</v>
      </c>
      <c r="B69" s="21" t="n">
        <v>67</v>
      </c>
      <c r="C69" s="33" t="s">
        <v>214</v>
      </c>
      <c r="D69" s="34" t="s">
        <v>215</v>
      </c>
      <c r="E69" s="21" t="n">
        <v>2465874713</v>
      </c>
      <c r="F69" s="21" t="n">
        <v>2011963762</v>
      </c>
      <c r="G69" s="25" t="n">
        <v>1850</v>
      </c>
      <c r="H69" s="23" t="s">
        <v>156</v>
      </c>
      <c r="I69" s="24" t="s">
        <v>157</v>
      </c>
      <c r="J69" s="23" t="s">
        <v>212</v>
      </c>
      <c r="K69" s="24" t="s">
        <v>213</v>
      </c>
      <c r="L69" s="26" t="n">
        <v>36071</v>
      </c>
      <c r="M69" s="21" t="n">
        <f aca="true">DATEDIF(L69,(NOW()),"Y")</f>
        <v>27</v>
      </c>
      <c r="N69" s="28" t="s">
        <v>31</v>
      </c>
      <c r="O69" s="29" t="n">
        <v>7001840532</v>
      </c>
      <c r="P69" s="29" t="n">
        <v>566377009</v>
      </c>
      <c r="Q69" s="29" t="s">
        <v>56</v>
      </c>
      <c r="R69" s="29" t="s">
        <v>33</v>
      </c>
      <c r="S69" s="36" t="s">
        <v>34</v>
      </c>
      <c r="T69" s="37" t="n">
        <v>1804</v>
      </c>
      <c r="U69" s="37" t="n">
        <f aca="false">(T69*0.15)</f>
        <v>270.6</v>
      </c>
      <c r="V69" s="37" t="n">
        <f aca="false">(T69+U69)</f>
        <v>2074.6</v>
      </c>
      <c r="W69" s="38" t="n">
        <f aca="false">T69-Y69</f>
        <v>1804</v>
      </c>
      <c r="X69" s="37" t="n">
        <v>0</v>
      </c>
      <c r="Y69" s="38"/>
      <c r="Z69" s="37"/>
    </row>
    <row r="70" customFormat="false" ht="13.5" hidden="false" customHeight="false" outlineLevel="0" collapsed="false">
      <c r="A70" s="21" t="n">
        <v>1850</v>
      </c>
      <c r="B70" s="21" t="n">
        <v>68</v>
      </c>
      <c r="C70" s="33" t="s">
        <v>216</v>
      </c>
      <c r="D70" s="34" t="s">
        <v>217</v>
      </c>
      <c r="E70" s="21" t="n">
        <v>2485388272</v>
      </c>
      <c r="F70" s="21" t="n">
        <v>2011963762</v>
      </c>
      <c r="G70" s="25" t="n">
        <v>1850</v>
      </c>
      <c r="H70" s="23" t="s">
        <v>189</v>
      </c>
      <c r="I70" s="24" t="s">
        <v>190</v>
      </c>
      <c r="J70" s="23" t="s">
        <v>212</v>
      </c>
      <c r="K70" s="24" t="s">
        <v>213</v>
      </c>
      <c r="L70" s="26" t="n">
        <v>43860</v>
      </c>
      <c r="M70" s="21" t="n">
        <f aca="true">DATEDIF(L70,(NOW()),"Y")</f>
        <v>6</v>
      </c>
      <c r="N70" s="28" t="s">
        <v>31</v>
      </c>
      <c r="O70" s="29" t="n">
        <v>7001840532</v>
      </c>
      <c r="P70" s="29" t="n">
        <v>566377009</v>
      </c>
      <c r="Q70" s="29" t="s">
        <v>56</v>
      </c>
      <c r="R70" s="29" t="s">
        <v>33</v>
      </c>
      <c r="S70" s="36" t="s">
        <v>34</v>
      </c>
      <c r="T70" s="37" t="n">
        <v>1236</v>
      </c>
      <c r="U70" s="37" t="n">
        <f aca="false">(T70*0.15)</f>
        <v>185.4</v>
      </c>
      <c r="V70" s="37" t="n">
        <f aca="false">(T70+U70)</f>
        <v>1421.4</v>
      </c>
      <c r="W70" s="38" t="n">
        <f aca="false">T70-Y70</f>
        <v>1236</v>
      </c>
      <c r="X70" s="37" t="n">
        <v>0</v>
      </c>
      <c r="Y70" s="38"/>
      <c r="Z70" s="37"/>
    </row>
    <row r="71" customFormat="false" ht="13.5" hidden="false" customHeight="false" outlineLevel="0" collapsed="false">
      <c r="A71" s="39" t="n">
        <v>1004</v>
      </c>
      <c r="B71" s="39" t="n">
        <v>69</v>
      </c>
      <c r="C71" s="43" t="s">
        <v>218</v>
      </c>
      <c r="D71" s="44" t="s">
        <v>219</v>
      </c>
      <c r="E71" s="39" t="n">
        <v>2267806095</v>
      </c>
      <c r="F71" s="39" t="n">
        <v>2267806095</v>
      </c>
      <c r="G71" s="42" t="n">
        <v>1004</v>
      </c>
      <c r="H71" s="43" t="s">
        <v>27</v>
      </c>
      <c r="I71" s="44" t="s">
        <v>28</v>
      </c>
      <c r="J71" s="43" t="s">
        <v>29</v>
      </c>
      <c r="K71" s="44" t="s">
        <v>30</v>
      </c>
      <c r="L71" s="45" t="n">
        <v>32178</v>
      </c>
      <c r="M71" s="39" t="n">
        <f aca="true">DATEDIF(L71,(NOW()),"Y")</f>
        <v>38</v>
      </c>
      <c r="N71" s="46" t="s">
        <v>31</v>
      </c>
      <c r="O71" s="47" t="n">
        <v>7001840532</v>
      </c>
      <c r="P71" s="47" t="n">
        <v>540561390</v>
      </c>
      <c r="Q71" s="47" t="s">
        <v>56</v>
      </c>
      <c r="R71" s="47" t="s">
        <v>33</v>
      </c>
      <c r="S71" s="48" t="s">
        <v>34</v>
      </c>
      <c r="T71" s="49" t="n">
        <v>714</v>
      </c>
      <c r="U71" s="49" t="n">
        <f aca="false">(T71*0.15)</f>
        <v>107.1</v>
      </c>
      <c r="V71" s="49" t="n">
        <f aca="false">(T71+U71)</f>
        <v>821.1</v>
      </c>
      <c r="W71" s="50" t="n">
        <f aca="false">T71-Y71</f>
        <v>714</v>
      </c>
      <c r="X71" s="49" t="n">
        <f aca="false">SUM(W71:W72)</f>
        <v>1375</v>
      </c>
      <c r="Y71" s="50"/>
      <c r="Z71" s="49"/>
    </row>
    <row r="72" customFormat="false" ht="13.5" hidden="false" customHeight="false" outlineLevel="0" collapsed="false">
      <c r="A72" s="39" t="n">
        <v>1004</v>
      </c>
      <c r="B72" s="39" t="n">
        <v>70</v>
      </c>
      <c r="C72" s="43" t="s">
        <v>220</v>
      </c>
      <c r="D72" s="44" t="s">
        <v>221</v>
      </c>
      <c r="E72" s="51" t="n">
        <v>2367945488</v>
      </c>
      <c r="F72" s="39" t="n">
        <v>2267806095</v>
      </c>
      <c r="G72" s="42" t="n">
        <v>1004</v>
      </c>
      <c r="H72" s="43" t="s">
        <v>189</v>
      </c>
      <c r="I72" s="44" t="s">
        <v>190</v>
      </c>
      <c r="J72" s="43" t="s">
        <v>29</v>
      </c>
      <c r="K72" s="44" t="s">
        <v>30</v>
      </c>
      <c r="L72" s="45" t="n">
        <v>41744</v>
      </c>
      <c r="M72" s="39" t="n">
        <f aca="true">DATEDIF(L72,(NOW()),"Y")</f>
        <v>12</v>
      </c>
      <c r="N72" s="46" t="s">
        <v>31</v>
      </c>
      <c r="O72" s="47" t="n">
        <v>7001840532</v>
      </c>
      <c r="P72" s="47" t="n">
        <v>540561390</v>
      </c>
      <c r="Q72" s="47" t="s">
        <v>56</v>
      </c>
      <c r="R72" s="47" t="s">
        <v>33</v>
      </c>
      <c r="S72" s="48" t="s">
        <v>34</v>
      </c>
      <c r="T72" s="49" t="n">
        <v>661</v>
      </c>
      <c r="U72" s="49" t="n">
        <f aca="false">(T72*0.15)</f>
        <v>99.15</v>
      </c>
      <c r="V72" s="49" t="n">
        <f aca="false">(T72+U72)</f>
        <v>760.15</v>
      </c>
      <c r="W72" s="50" t="n">
        <f aca="false">T72-Y72</f>
        <v>661</v>
      </c>
      <c r="X72" s="49" t="n">
        <v>0</v>
      </c>
      <c r="Y72" s="50"/>
      <c r="Z72" s="49"/>
    </row>
    <row r="73" customFormat="false" ht="13.5" hidden="false" customHeight="false" outlineLevel="0" collapsed="false">
      <c r="A73" s="21" t="n">
        <v>1288</v>
      </c>
      <c r="B73" s="21" t="n">
        <v>71</v>
      </c>
      <c r="C73" s="23" t="s">
        <v>222</v>
      </c>
      <c r="D73" s="24" t="s">
        <v>223</v>
      </c>
      <c r="E73" s="21" t="n">
        <v>2295244830</v>
      </c>
      <c r="F73" s="21" t="n">
        <v>2267806095</v>
      </c>
      <c r="G73" s="25" t="n">
        <v>1288</v>
      </c>
      <c r="H73" s="23" t="s">
        <v>27</v>
      </c>
      <c r="I73" s="24" t="s">
        <v>28</v>
      </c>
      <c r="J73" s="23" t="s">
        <v>66</v>
      </c>
      <c r="K73" s="24" t="s">
        <v>67</v>
      </c>
      <c r="L73" s="26" t="n">
        <v>27748</v>
      </c>
      <c r="M73" s="21" t="n">
        <f aca="true">DATEDIF(L73,(NOW()),"Y")</f>
        <v>50</v>
      </c>
      <c r="N73" s="28" t="s">
        <v>31</v>
      </c>
      <c r="O73" s="29" t="n">
        <v>7001840532</v>
      </c>
      <c r="P73" s="29" t="n">
        <v>569779426</v>
      </c>
      <c r="Q73" s="29" t="s">
        <v>56</v>
      </c>
      <c r="R73" s="29" t="s">
        <v>33</v>
      </c>
      <c r="S73" s="36" t="s">
        <v>34</v>
      </c>
      <c r="T73" s="37" t="n">
        <v>1506</v>
      </c>
      <c r="U73" s="37" t="n">
        <f aca="false">(T73*0.15)</f>
        <v>225.9</v>
      </c>
      <c r="V73" s="37" t="n">
        <f aca="false">(T73+U73)</f>
        <v>1731.9</v>
      </c>
      <c r="W73" s="38" t="n">
        <f aca="false">T73-Y73</f>
        <v>1506</v>
      </c>
      <c r="X73" s="31" t="n">
        <f aca="false">SUM(W73:W76)</f>
        <v>4885</v>
      </c>
      <c r="Y73" s="38"/>
      <c r="Z73" s="37"/>
    </row>
    <row r="74" customFormat="false" ht="13.5" hidden="false" customHeight="false" outlineLevel="0" collapsed="false">
      <c r="A74" s="21" t="n">
        <v>1288</v>
      </c>
      <c r="B74" s="21" t="n">
        <v>72</v>
      </c>
      <c r="C74" s="23" t="s">
        <v>224</v>
      </c>
      <c r="D74" s="24" t="s">
        <v>225</v>
      </c>
      <c r="E74" s="21" t="n">
        <v>2302977588</v>
      </c>
      <c r="F74" s="21" t="n">
        <v>2267806095</v>
      </c>
      <c r="G74" s="25" t="n">
        <v>1288</v>
      </c>
      <c r="H74" s="23" t="s">
        <v>156</v>
      </c>
      <c r="I74" s="24" t="s">
        <v>157</v>
      </c>
      <c r="J74" s="23" t="s">
        <v>66</v>
      </c>
      <c r="K74" s="24" t="s">
        <v>67</v>
      </c>
      <c r="L74" s="26" t="n">
        <v>30536</v>
      </c>
      <c r="M74" s="21" t="n">
        <f aca="true">DATEDIF(L74,(NOW()),"Y")</f>
        <v>42</v>
      </c>
      <c r="N74" s="28" t="s">
        <v>31</v>
      </c>
      <c r="O74" s="29" t="n">
        <v>7001840532</v>
      </c>
      <c r="P74" s="29" t="n">
        <v>569779426</v>
      </c>
      <c r="Q74" s="29" t="s">
        <v>56</v>
      </c>
      <c r="R74" s="29" t="s">
        <v>33</v>
      </c>
      <c r="S74" s="36" t="s">
        <v>34</v>
      </c>
      <c r="T74" s="37" t="n">
        <v>2128</v>
      </c>
      <c r="U74" s="37" t="n">
        <f aca="false">(T74*0.15)</f>
        <v>319.2</v>
      </c>
      <c r="V74" s="37" t="n">
        <f aca="false">(T74+U74)</f>
        <v>2447.2</v>
      </c>
      <c r="W74" s="38" t="n">
        <f aca="false">T74-Y74</f>
        <v>2128</v>
      </c>
      <c r="X74" s="37" t="n">
        <v>0</v>
      </c>
      <c r="Y74" s="38"/>
      <c r="Z74" s="37"/>
    </row>
    <row r="75" customFormat="false" ht="13.5" hidden="false" customHeight="false" outlineLevel="0" collapsed="false">
      <c r="A75" s="21" t="n">
        <v>1288</v>
      </c>
      <c r="B75" s="21" t="n">
        <v>73</v>
      </c>
      <c r="C75" s="23" t="s">
        <v>226</v>
      </c>
      <c r="D75" s="24" t="s">
        <v>227</v>
      </c>
      <c r="E75" s="21" t="n">
        <v>2302977596</v>
      </c>
      <c r="F75" s="21" t="n">
        <v>2267806095</v>
      </c>
      <c r="G75" s="25" t="n">
        <v>1288</v>
      </c>
      <c r="H75" s="23" t="s">
        <v>160</v>
      </c>
      <c r="I75" s="24" t="s">
        <v>161</v>
      </c>
      <c r="J75" s="23" t="s">
        <v>66</v>
      </c>
      <c r="K75" s="24" t="s">
        <v>67</v>
      </c>
      <c r="L75" s="26" t="n">
        <v>39622</v>
      </c>
      <c r="M75" s="21" t="n">
        <f aca="true">DATEDIF(L75,(NOW()),"Y")</f>
        <v>18</v>
      </c>
      <c r="N75" s="28" t="s">
        <v>31</v>
      </c>
      <c r="O75" s="29" t="n">
        <v>7001840532</v>
      </c>
      <c r="P75" s="29" t="n">
        <v>569779426</v>
      </c>
      <c r="Q75" s="29" t="s">
        <v>56</v>
      </c>
      <c r="R75" s="29" t="s">
        <v>33</v>
      </c>
      <c r="S75" s="36" t="s">
        <v>34</v>
      </c>
      <c r="T75" s="37" t="n">
        <v>590</v>
      </c>
      <c r="U75" s="37" t="n">
        <f aca="false">(T75*0.15)</f>
        <v>88.5</v>
      </c>
      <c r="V75" s="37" t="n">
        <f aca="false">(T75+U75)</f>
        <v>678.5</v>
      </c>
      <c r="W75" s="38" t="n">
        <f aca="false">T75-Y75</f>
        <v>590</v>
      </c>
      <c r="X75" s="37" t="n">
        <v>0</v>
      </c>
      <c r="Y75" s="38"/>
      <c r="Z75" s="37"/>
    </row>
    <row r="76" customFormat="false" ht="13.5" hidden="false" customHeight="false" outlineLevel="0" collapsed="false">
      <c r="A76" s="21" t="n">
        <v>1288</v>
      </c>
      <c r="B76" s="21" t="n">
        <v>74</v>
      </c>
      <c r="C76" s="23" t="s">
        <v>228</v>
      </c>
      <c r="D76" s="24" t="s">
        <v>229</v>
      </c>
      <c r="E76" s="21" t="n">
        <v>2363667938</v>
      </c>
      <c r="F76" s="21" t="n">
        <v>2267806095</v>
      </c>
      <c r="G76" s="25" t="n">
        <v>1288</v>
      </c>
      <c r="H76" s="23" t="s">
        <v>189</v>
      </c>
      <c r="I76" s="24" t="s">
        <v>190</v>
      </c>
      <c r="J76" s="23" t="s">
        <v>66</v>
      </c>
      <c r="K76" s="24" t="s">
        <v>67</v>
      </c>
      <c r="L76" s="26" t="n">
        <v>41711</v>
      </c>
      <c r="M76" s="21" t="n">
        <f aca="true">DATEDIF(L76,(NOW()),"Y")</f>
        <v>12</v>
      </c>
      <c r="N76" s="28" t="s">
        <v>31</v>
      </c>
      <c r="O76" s="29" t="n">
        <v>7001840532</v>
      </c>
      <c r="P76" s="29" t="n">
        <v>569779426</v>
      </c>
      <c r="Q76" s="29" t="s">
        <v>56</v>
      </c>
      <c r="R76" s="29" t="s">
        <v>33</v>
      </c>
      <c r="S76" s="36" t="s">
        <v>34</v>
      </c>
      <c r="T76" s="37" t="n">
        <v>661</v>
      </c>
      <c r="U76" s="37" t="n">
        <f aca="false">(T76*0.15)</f>
        <v>99.15</v>
      </c>
      <c r="V76" s="37" t="n">
        <f aca="false">(T76+U76)</f>
        <v>760.15</v>
      </c>
      <c r="W76" s="38" t="n">
        <f aca="false">T76-Y76</f>
        <v>661</v>
      </c>
      <c r="X76" s="37" t="n">
        <v>0</v>
      </c>
      <c r="Y76" s="38"/>
      <c r="Z76" s="37"/>
    </row>
    <row r="77" customFormat="false" ht="13.5" hidden="false" customHeight="false" outlineLevel="0" collapsed="false">
      <c r="A77" s="39" t="n">
        <v>1236</v>
      </c>
      <c r="B77" s="39" t="n">
        <v>75</v>
      </c>
      <c r="C77" s="43" t="s">
        <v>230</v>
      </c>
      <c r="D77" s="44" t="s">
        <v>231</v>
      </c>
      <c r="E77" s="39" t="n">
        <v>2018085148</v>
      </c>
      <c r="F77" s="39" t="n">
        <v>2018085148</v>
      </c>
      <c r="G77" s="42" t="n">
        <v>1236</v>
      </c>
      <c r="H77" s="43" t="s">
        <v>27</v>
      </c>
      <c r="I77" s="44" t="s">
        <v>28</v>
      </c>
      <c r="J77" s="43" t="s">
        <v>212</v>
      </c>
      <c r="K77" s="44" t="s">
        <v>213</v>
      </c>
      <c r="L77" s="45" t="n">
        <v>28402</v>
      </c>
      <c r="M77" s="39" t="n">
        <f aca="true">DATEDIF(L77,(NOW()),"Y")</f>
        <v>48</v>
      </c>
      <c r="N77" s="46" t="s">
        <v>31</v>
      </c>
      <c r="O77" s="47" t="n">
        <v>7001840532</v>
      </c>
      <c r="P77" s="47" t="n">
        <v>532152167</v>
      </c>
      <c r="Q77" s="47" t="s">
        <v>232</v>
      </c>
      <c r="R77" s="47" t="s">
        <v>33</v>
      </c>
      <c r="S77" s="48" t="s">
        <v>34</v>
      </c>
      <c r="T77" s="49" t="n">
        <v>1072</v>
      </c>
      <c r="U77" s="49" t="n">
        <f aca="false">(T77*0.15)</f>
        <v>160.8</v>
      </c>
      <c r="V77" s="49" t="n">
        <f aca="false">(T77+U77)</f>
        <v>1232.8</v>
      </c>
      <c r="W77" s="50" t="n">
        <f aca="false">T77-Y77</f>
        <v>1072</v>
      </c>
      <c r="X77" s="49" t="n">
        <f aca="false">SUM(W77:W83)</f>
        <v>4470</v>
      </c>
      <c r="Y77" s="50"/>
      <c r="Z77" s="49" t="n">
        <f aca="false">SUM(Y77:Y83)</f>
        <v>1898</v>
      </c>
    </row>
    <row r="78" customFormat="false" ht="13.5" hidden="false" customHeight="false" outlineLevel="0" collapsed="false">
      <c r="A78" s="39" t="n">
        <v>1236</v>
      </c>
      <c r="B78" s="39" t="n">
        <v>76</v>
      </c>
      <c r="C78" s="43" t="s">
        <v>233</v>
      </c>
      <c r="D78" s="44" t="s">
        <v>234</v>
      </c>
      <c r="E78" s="51" t="n">
        <v>2024234607</v>
      </c>
      <c r="F78" s="39" t="n">
        <v>2018085148</v>
      </c>
      <c r="G78" s="42" t="n">
        <v>1236</v>
      </c>
      <c r="H78" s="43" t="s">
        <v>156</v>
      </c>
      <c r="I78" s="44" t="s">
        <v>157</v>
      </c>
      <c r="J78" s="43" t="s">
        <v>212</v>
      </c>
      <c r="K78" s="44" t="s">
        <v>213</v>
      </c>
      <c r="L78" s="45" t="n">
        <v>30176</v>
      </c>
      <c r="M78" s="39" t="n">
        <f aca="true">DATEDIF(L78,(NOW()),"Y")</f>
        <v>43</v>
      </c>
      <c r="N78" s="46" t="s">
        <v>31</v>
      </c>
      <c r="O78" s="47" t="n">
        <v>7001840532</v>
      </c>
      <c r="P78" s="47" t="n">
        <v>532152167</v>
      </c>
      <c r="Q78" s="47" t="s">
        <v>232</v>
      </c>
      <c r="R78" s="47" t="s">
        <v>33</v>
      </c>
      <c r="S78" s="48" t="s">
        <v>34</v>
      </c>
      <c r="T78" s="49" t="n">
        <v>2128</v>
      </c>
      <c r="U78" s="49" t="n">
        <f aca="false">(T78*0.15)</f>
        <v>319.2</v>
      </c>
      <c r="V78" s="49" t="n">
        <f aca="false">(T78+U78)</f>
        <v>2447.2</v>
      </c>
      <c r="W78" s="50" t="n">
        <f aca="false">T78-Y78</f>
        <v>2128</v>
      </c>
      <c r="X78" s="49" t="n">
        <v>0</v>
      </c>
      <c r="Y78" s="50"/>
      <c r="Z78" s="49"/>
    </row>
    <row r="79" customFormat="false" ht="13.5" hidden="false" customHeight="false" outlineLevel="0" collapsed="false">
      <c r="A79" s="39" t="n">
        <v>1236</v>
      </c>
      <c r="B79" s="39" t="n">
        <v>77</v>
      </c>
      <c r="C79" s="43" t="s">
        <v>235</v>
      </c>
      <c r="D79" s="44" t="s">
        <v>236</v>
      </c>
      <c r="E79" s="39" t="n">
        <v>2321086429</v>
      </c>
      <c r="F79" s="39" t="n">
        <v>2018085148</v>
      </c>
      <c r="G79" s="42" t="n">
        <v>1236</v>
      </c>
      <c r="H79" s="43" t="s">
        <v>189</v>
      </c>
      <c r="I79" s="44" t="s">
        <v>190</v>
      </c>
      <c r="J79" s="43" t="s">
        <v>212</v>
      </c>
      <c r="K79" s="44" t="s">
        <v>213</v>
      </c>
      <c r="L79" s="45" t="n">
        <v>37977</v>
      </c>
      <c r="M79" s="39" t="n">
        <f aca="true">DATEDIF(L79,(NOW()),"Y")</f>
        <v>22</v>
      </c>
      <c r="N79" s="46" t="s">
        <v>31</v>
      </c>
      <c r="O79" s="47" t="n">
        <v>7001840532</v>
      </c>
      <c r="P79" s="47" t="n">
        <v>532152167</v>
      </c>
      <c r="Q79" s="47" t="s">
        <v>232</v>
      </c>
      <c r="R79" s="47" t="s">
        <v>33</v>
      </c>
      <c r="S79" s="48" t="s">
        <v>34</v>
      </c>
      <c r="T79" s="49" t="n">
        <v>635</v>
      </c>
      <c r="U79" s="49" t="n">
        <f aca="false">(T79*0.15)</f>
        <v>95.25</v>
      </c>
      <c r="V79" s="49" t="n">
        <f aca="false">(T79+U79)</f>
        <v>730.25</v>
      </c>
      <c r="W79" s="50" t="n">
        <f aca="false">T79-Y79</f>
        <v>635</v>
      </c>
      <c r="X79" s="49" t="n">
        <v>0</v>
      </c>
      <c r="Y79" s="50"/>
      <c r="Z79" s="49"/>
    </row>
    <row r="80" customFormat="false" ht="13.5" hidden="false" customHeight="false" outlineLevel="0" collapsed="false">
      <c r="A80" s="39" t="n">
        <v>1236</v>
      </c>
      <c r="B80" s="39" t="n">
        <v>78</v>
      </c>
      <c r="C80" s="43" t="s">
        <v>237</v>
      </c>
      <c r="D80" s="44" t="s">
        <v>238</v>
      </c>
      <c r="E80" s="51" t="n">
        <v>2321086536</v>
      </c>
      <c r="F80" s="39" t="n">
        <v>2018085148</v>
      </c>
      <c r="G80" s="42" t="n">
        <v>1236</v>
      </c>
      <c r="H80" s="43" t="s">
        <v>189</v>
      </c>
      <c r="I80" s="44" t="s">
        <v>190</v>
      </c>
      <c r="J80" s="43" t="s">
        <v>212</v>
      </c>
      <c r="K80" s="44" t="s">
        <v>213</v>
      </c>
      <c r="L80" s="45" t="n">
        <v>38733</v>
      </c>
      <c r="M80" s="39" t="n">
        <f aca="true">DATEDIF(L80,(NOW()),"Y")</f>
        <v>20</v>
      </c>
      <c r="N80" s="46" t="s">
        <v>31</v>
      </c>
      <c r="O80" s="47" t="n">
        <v>7001840532</v>
      </c>
      <c r="P80" s="47" t="n">
        <v>532152167</v>
      </c>
      <c r="Q80" s="47" t="s">
        <v>232</v>
      </c>
      <c r="R80" s="47" t="s">
        <v>33</v>
      </c>
      <c r="S80" s="48" t="s">
        <v>34</v>
      </c>
      <c r="T80" s="49" t="n">
        <v>635</v>
      </c>
      <c r="U80" s="49" t="n">
        <f aca="false">(T80*0.15)</f>
        <v>95.25</v>
      </c>
      <c r="V80" s="49" t="n">
        <f aca="false">(T80+U80)</f>
        <v>730.25</v>
      </c>
      <c r="W80" s="50" t="n">
        <f aca="false">T80-Y80</f>
        <v>635</v>
      </c>
      <c r="X80" s="49" t="n">
        <v>0</v>
      </c>
      <c r="Y80" s="50"/>
      <c r="Z80" s="49"/>
    </row>
    <row r="81" customFormat="false" ht="13.5" hidden="false" customHeight="false" outlineLevel="0" collapsed="false">
      <c r="A81" s="39" t="n">
        <v>1236</v>
      </c>
      <c r="B81" s="39" t="n">
        <v>79</v>
      </c>
      <c r="C81" s="43" t="s">
        <v>239</v>
      </c>
      <c r="D81" s="44" t="s">
        <v>240</v>
      </c>
      <c r="E81" s="39" t="n">
        <v>2457807176</v>
      </c>
      <c r="F81" s="39" t="n">
        <v>2018085148</v>
      </c>
      <c r="G81" s="42" t="n">
        <v>1236</v>
      </c>
      <c r="H81" s="43" t="s">
        <v>160</v>
      </c>
      <c r="I81" s="44" t="s">
        <v>161</v>
      </c>
      <c r="J81" s="43" t="s">
        <v>212</v>
      </c>
      <c r="K81" s="44" t="s">
        <v>213</v>
      </c>
      <c r="L81" s="45" t="n">
        <v>39593</v>
      </c>
      <c r="M81" s="39" t="n">
        <f aca="true">DATEDIF(L81,(NOW()),"Y")</f>
        <v>18</v>
      </c>
      <c r="N81" s="46" t="s">
        <v>31</v>
      </c>
      <c r="O81" s="47" t="n">
        <v>7001840532</v>
      </c>
      <c r="P81" s="47" t="n">
        <v>532152167</v>
      </c>
      <c r="Q81" s="47" t="s">
        <v>232</v>
      </c>
      <c r="R81" s="47" t="s">
        <v>33</v>
      </c>
      <c r="S81" s="48" t="s">
        <v>34</v>
      </c>
      <c r="T81" s="49" t="n">
        <v>590</v>
      </c>
      <c r="U81" s="49" t="n">
        <f aca="false">(T81*0.15)</f>
        <v>88.5</v>
      </c>
      <c r="V81" s="49" t="n">
        <f aca="false">(T81+U81)</f>
        <v>678.5</v>
      </c>
      <c r="W81" s="50" t="n">
        <f aca="false">T81-Y81</f>
        <v>0</v>
      </c>
      <c r="X81" s="49" t="n">
        <v>0</v>
      </c>
      <c r="Y81" s="50" t="n">
        <f aca="false">T81</f>
        <v>590</v>
      </c>
      <c r="Z81" s="49"/>
    </row>
    <row r="82" customFormat="false" ht="13.5" hidden="false" customHeight="false" outlineLevel="0" collapsed="false">
      <c r="A82" s="39" t="n">
        <v>1236</v>
      </c>
      <c r="B82" s="39" t="n">
        <v>80</v>
      </c>
      <c r="C82" s="43" t="s">
        <v>241</v>
      </c>
      <c r="D82" s="44" t="s">
        <v>242</v>
      </c>
      <c r="E82" s="51" t="n">
        <v>2457807168</v>
      </c>
      <c r="F82" s="39" t="n">
        <v>2018085148</v>
      </c>
      <c r="G82" s="42" t="n">
        <v>1236</v>
      </c>
      <c r="H82" s="43" t="s">
        <v>189</v>
      </c>
      <c r="I82" s="44" t="s">
        <v>190</v>
      </c>
      <c r="J82" s="43" t="s">
        <v>212</v>
      </c>
      <c r="K82" s="44" t="s">
        <v>213</v>
      </c>
      <c r="L82" s="45" t="n">
        <v>40593</v>
      </c>
      <c r="M82" s="39" t="n">
        <f aca="true">DATEDIF(L82,(NOW()),"Y")</f>
        <v>15</v>
      </c>
      <c r="N82" s="46" t="s">
        <v>31</v>
      </c>
      <c r="O82" s="47" t="n">
        <v>7001840532</v>
      </c>
      <c r="P82" s="47" t="n">
        <v>532152167</v>
      </c>
      <c r="Q82" s="47" t="s">
        <v>232</v>
      </c>
      <c r="R82" s="47" t="s">
        <v>33</v>
      </c>
      <c r="S82" s="48" t="s">
        <v>34</v>
      </c>
      <c r="T82" s="49" t="n">
        <v>661</v>
      </c>
      <c r="U82" s="49" t="n">
        <f aca="false">(T82*0.15)</f>
        <v>99.15</v>
      </c>
      <c r="V82" s="49" t="n">
        <f aca="false">(T82+U82)</f>
        <v>760.15</v>
      </c>
      <c r="W82" s="50" t="n">
        <f aca="false">T82-Y82</f>
        <v>0</v>
      </c>
      <c r="X82" s="49" t="n">
        <v>0</v>
      </c>
      <c r="Y82" s="50" t="n">
        <f aca="false">T82</f>
        <v>661</v>
      </c>
      <c r="Z82" s="49"/>
    </row>
    <row r="83" customFormat="false" ht="13.5" hidden="false" customHeight="false" outlineLevel="0" collapsed="false">
      <c r="A83" s="39" t="n">
        <v>1236</v>
      </c>
      <c r="B83" s="39" t="n">
        <v>81</v>
      </c>
      <c r="C83" s="43" t="s">
        <v>243</v>
      </c>
      <c r="D83" s="44" t="s">
        <v>244</v>
      </c>
      <c r="E83" s="39" t="n">
        <v>2456864392</v>
      </c>
      <c r="F83" s="39" t="n">
        <v>2018085148</v>
      </c>
      <c r="G83" s="42" t="n">
        <v>1236</v>
      </c>
      <c r="H83" s="43" t="s">
        <v>160</v>
      </c>
      <c r="I83" s="44" t="s">
        <v>161</v>
      </c>
      <c r="J83" s="43" t="s">
        <v>212</v>
      </c>
      <c r="K83" s="44" t="s">
        <v>213</v>
      </c>
      <c r="L83" s="45" t="n">
        <v>41265</v>
      </c>
      <c r="M83" s="39" t="n">
        <f aca="true">DATEDIF(L83,(NOW()),"Y")</f>
        <v>13</v>
      </c>
      <c r="N83" s="46" t="s">
        <v>31</v>
      </c>
      <c r="O83" s="47" t="n">
        <v>7001840532</v>
      </c>
      <c r="P83" s="47" t="n">
        <v>532152167</v>
      </c>
      <c r="Q83" s="47" t="s">
        <v>232</v>
      </c>
      <c r="R83" s="47" t="s">
        <v>33</v>
      </c>
      <c r="S83" s="48" t="s">
        <v>34</v>
      </c>
      <c r="T83" s="49" t="n">
        <v>647</v>
      </c>
      <c r="U83" s="49" t="n">
        <f aca="false">(T83*0.15)</f>
        <v>97.05</v>
      </c>
      <c r="V83" s="49" t="n">
        <f aca="false">(T83+U83)</f>
        <v>744.05</v>
      </c>
      <c r="W83" s="50" t="n">
        <f aca="false">T83-Y83</f>
        <v>0</v>
      </c>
      <c r="X83" s="49" t="n">
        <v>0</v>
      </c>
      <c r="Y83" s="50" t="n">
        <f aca="false">T83</f>
        <v>647</v>
      </c>
      <c r="Z83" s="49"/>
    </row>
    <row r="84" customFormat="false" ht="13.5" hidden="false" customHeight="false" outlineLevel="0" collapsed="false">
      <c r="A84" s="21" t="n">
        <v>2557</v>
      </c>
      <c r="B84" s="21" t="n">
        <v>82</v>
      </c>
      <c r="C84" s="23" t="s">
        <v>245</v>
      </c>
      <c r="D84" s="24" t="s">
        <v>246</v>
      </c>
      <c r="E84" s="21" t="n">
        <v>2254988880</v>
      </c>
      <c r="F84" s="21" t="n">
        <v>2254988880</v>
      </c>
      <c r="G84" s="25" t="n">
        <v>2557</v>
      </c>
      <c r="H84" s="23" t="s">
        <v>27</v>
      </c>
      <c r="I84" s="24" t="s">
        <v>28</v>
      </c>
      <c r="J84" s="23" t="s">
        <v>193</v>
      </c>
      <c r="K84" s="24" t="s">
        <v>194</v>
      </c>
      <c r="L84" s="26" t="n">
        <v>29221</v>
      </c>
      <c r="M84" s="21" t="n">
        <f aca="true">DATEDIF(L84,(NOW()),"Y")</f>
        <v>46</v>
      </c>
      <c r="N84" s="28" t="s">
        <v>31</v>
      </c>
      <c r="O84" s="29" t="n">
        <v>7001840532</v>
      </c>
      <c r="P84" s="29" t="n">
        <v>599497374</v>
      </c>
      <c r="Q84" s="29" t="s">
        <v>56</v>
      </c>
      <c r="R84" s="29" t="s">
        <v>33</v>
      </c>
      <c r="S84" s="36" t="s">
        <v>34</v>
      </c>
      <c r="T84" s="37" t="n">
        <v>1072</v>
      </c>
      <c r="U84" s="37" t="n">
        <f aca="false">(T84*0.15)</f>
        <v>160.8</v>
      </c>
      <c r="V84" s="37" t="n">
        <f aca="false">(T84+U84)</f>
        <v>1232.8</v>
      </c>
      <c r="W84" s="38" t="n">
        <f aca="false">T84-Y84</f>
        <v>1072</v>
      </c>
      <c r="X84" s="37" t="n">
        <f aca="false">SUM(W84:W88)</f>
        <v>4418</v>
      </c>
      <c r="Y84" s="38"/>
      <c r="Z84" s="37" t="n">
        <f aca="false">SUM(Y84:Y88)</f>
        <v>1230</v>
      </c>
    </row>
    <row r="85" customFormat="false" ht="13.5" hidden="false" customHeight="false" outlineLevel="0" collapsed="false">
      <c r="A85" s="21" t="s">
        <v>247</v>
      </c>
      <c r="B85" s="21" t="n">
        <v>83</v>
      </c>
      <c r="C85" s="23" t="s">
        <v>248</v>
      </c>
      <c r="D85" s="24" t="s">
        <v>249</v>
      </c>
      <c r="E85" s="21" t="n">
        <v>2342087281</v>
      </c>
      <c r="F85" s="21" t="n">
        <v>2254988880</v>
      </c>
      <c r="G85" s="25" t="n">
        <v>2557</v>
      </c>
      <c r="H85" s="23" t="s">
        <v>179</v>
      </c>
      <c r="I85" s="24" t="s">
        <v>157</v>
      </c>
      <c r="J85" s="23" t="s">
        <v>193</v>
      </c>
      <c r="K85" s="24" t="s">
        <v>194</v>
      </c>
      <c r="L85" s="26" t="n">
        <v>32143</v>
      </c>
      <c r="M85" s="21" t="n">
        <f aca="true">DATEDIF(L85,(NOW()),"Y")</f>
        <v>38</v>
      </c>
      <c r="N85" s="28" t="s">
        <v>31</v>
      </c>
      <c r="O85" s="29" t="n">
        <v>7001840532</v>
      </c>
      <c r="P85" s="29" t="n">
        <v>599497374</v>
      </c>
      <c r="Q85" s="29" t="s">
        <v>56</v>
      </c>
      <c r="R85" s="29" t="s">
        <v>33</v>
      </c>
      <c r="S85" s="36" t="s">
        <v>34</v>
      </c>
      <c r="T85" s="37" t="n">
        <v>2070</v>
      </c>
      <c r="U85" s="37" t="n">
        <f aca="false">(T85*0.15)</f>
        <v>310.5</v>
      </c>
      <c r="V85" s="37" t="n">
        <f aca="false">(T85+U85)</f>
        <v>2380.5</v>
      </c>
      <c r="W85" s="38" t="n">
        <f aca="false">T85-Y85</f>
        <v>2070</v>
      </c>
      <c r="X85" s="37" t="n">
        <v>0</v>
      </c>
      <c r="Y85" s="38"/>
      <c r="Z85" s="37"/>
    </row>
    <row r="86" customFormat="false" ht="13.5" hidden="false" customHeight="false" outlineLevel="0" collapsed="false">
      <c r="A86" s="21" t="s">
        <v>250</v>
      </c>
      <c r="B86" s="21" t="n">
        <v>84</v>
      </c>
      <c r="C86" s="23" t="s">
        <v>251</v>
      </c>
      <c r="D86" s="24" t="s">
        <v>252</v>
      </c>
      <c r="E86" s="21" t="n">
        <v>2342087299</v>
      </c>
      <c r="F86" s="21" t="n">
        <v>2254988880</v>
      </c>
      <c r="G86" s="25" t="n">
        <v>2557</v>
      </c>
      <c r="H86" s="23" t="s">
        <v>189</v>
      </c>
      <c r="I86" s="24" t="s">
        <v>190</v>
      </c>
      <c r="J86" s="23" t="s">
        <v>193</v>
      </c>
      <c r="K86" s="24" t="s">
        <v>194</v>
      </c>
      <c r="L86" s="26" t="n">
        <v>39738</v>
      </c>
      <c r="M86" s="21" t="n">
        <f aca="true">DATEDIF(L86,(NOW()),"Y")</f>
        <v>17</v>
      </c>
      <c r="N86" s="28" t="s">
        <v>31</v>
      </c>
      <c r="O86" s="29" t="n">
        <v>7001840532</v>
      </c>
      <c r="P86" s="29" t="n">
        <v>599497374</v>
      </c>
      <c r="Q86" s="29" t="s">
        <v>56</v>
      </c>
      <c r="R86" s="29" t="s">
        <v>33</v>
      </c>
      <c r="S86" s="36" t="s">
        <v>34</v>
      </c>
      <c r="T86" s="37" t="n">
        <v>629</v>
      </c>
      <c r="U86" s="37" t="n">
        <f aca="false">(T86*0.15)</f>
        <v>94.35</v>
      </c>
      <c r="V86" s="37" t="n">
        <f aca="false">(T86+U86)</f>
        <v>723.35</v>
      </c>
      <c r="W86" s="38" t="n">
        <f aca="false">T86-Y86</f>
        <v>629</v>
      </c>
      <c r="X86" s="37" t="n">
        <v>0</v>
      </c>
      <c r="Y86" s="38"/>
      <c r="Z86" s="37"/>
    </row>
    <row r="87" customFormat="false" ht="13.5" hidden="false" customHeight="false" outlineLevel="0" collapsed="false">
      <c r="A87" s="21" t="s">
        <v>253</v>
      </c>
      <c r="B87" s="21" t="n">
        <v>85</v>
      </c>
      <c r="C87" s="23" t="s">
        <v>254</v>
      </c>
      <c r="D87" s="24" t="s">
        <v>255</v>
      </c>
      <c r="E87" s="21" t="n">
        <v>2342087307</v>
      </c>
      <c r="F87" s="21" t="n">
        <v>2254988880</v>
      </c>
      <c r="G87" s="25" t="n">
        <v>2557</v>
      </c>
      <c r="H87" s="23" t="s">
        <v>160</v>
      </c>
      <c r="I87" s="24" t="s">
        <v>161</v>
      </c>
      <c r="J87" s="23" t="s">
        <v>193</v>
      </c>
      <c r="K87" s="24" t="s">
        <v>194</v>
      </c>
      <c r="L87" s="26" t="n">
        <v>40696</v>
      </c>
      <c r="M87" s="21" t="n">
        <f aca="true">DATEDIF(L87,(NOW()),"Y")</f>
        <v>15</v>
      </c>
      <c r="N87" s="28" t="s">
        <v>31</v>
      </c>
      <c r="O87" s="29" t="n">
        <v>7001840532</v>
      </c>
      <c r="P87" s="29" t="n">
        <v>599497374</v>
      </c>
      <c r="Q87" s="29" t="s">
        <v>56</v>
      </c>
      <c r="R87" s="29" t="s">
        <v>33</v>
      </c>
      <c r="S87" s="36" t="s">
        <v>34</v>
      </c>
      <c r="T87" s="37" t="n">
        <v>647</v>
      </c>
      <c r="U87" s="37" t="n">
        <f aca="false">(T87*0.15)</f>
        <v>97.05</v>
      </c>
      <c r="V87" s="37" t="n">
        <f aca="false">(T87+U87)</f>
        <v>744.05</v>
      </c>
      <c r="W87" s="38" t="n">
        <f aca="false">T87-Y87</f>
        <v>647</v>
      </c>
      <c r="X87" s="37" t="n">
        <v>0</v>
      </c>
      <c r="Y87" s="38"/>
      <c r="Z87" s="37"/>
    </row>
    <row r="88" customFormat="false" ht="13.5" hidden="false" customHeight="false" outlineLevel="0" collapsed="false">
      <c r="A88" s="21" t="s">
        <v>256</v>
      </c>
      <c r="B88" s="21" t="n">
        <v>86</v>
      </c>
      <c r="C88" s="23" t="s">
        <v>257</v>
      </c>
      <c r="D88" s="24" t="s">
        <v>258</v>
      </c>
      <c r="E88" s="21" t="n">
        <v>2428738856</v>
      </c>
      <c r="F88" s="21" t="n">
        <v>2254988880</v>
      </c>
      <c r="G88" s="25" t="n">
        <v>2557</v>
      </c>
      <c r="H88" s="23" t="s">
        <v>160</v>
      </c>
      <c r="I88" s="24" t="s">
        <v>161</v>
      </c>
      <c r="J88" s="23" t="s">
        <v>193</v>
      </c>
      <c r="K88" s="24" t="s">
        <v>194</v>
      </c>
      <c r="L88" s="26" t="n">
        <v>42735</v>
      </c>
      <c r="M88" s="21" t="n">
        <f aca="true">DATEDIF(L88,(NOW()),"Y")</f>
        <v>9</v>
      </c>
      <c r="N88" s="28" t="s">
        <v>31</v>
      </c>
      <c r="O88" s="29" t="n">
        <v>7001840532</v>
      </c>
      <c r="P88" s="29" t="n">
        <v>599497374</v>
      </c>
      <c r="Q88" s="29" t="s">
        <v>56</v>
      </c>
      <c r="R88" s="29" t="s">
        <v>33</v>
      </c>
      <c r="S88" s="36" t="s">
        <v>34</v>
      </c>
      <c r="T88" s="37" t="n">
        <v>1230</v>
      </c>
      <c r="U88" s="37" t="n">
        <f aca="false">(T88*0.15)</f>
        <v>184.5</v>
      </c>
      <c r="V88" s="37" t="n">
        <f aca="false">(T88+U88)</f>
        <v>1414.5</v>
      </c>
      <c r="W88" s="38" t="n">
        <f aca="false">T88-Y88</f>
        <v>0</v>
      </c>
      <c r="X88" s="37" t="n">
        <v>0</v>
      </c>
      <c r="Y88" s="38" t="n">
        <f aca="false">T88</f>
        <v>1230</v>
      </c>
      <c r="Z88" s="37"/>
    </row>
    <row r="89" customFormat="false" ht="13.5" hidden="false" customHeight="false" outlineLevel="0" collapsed="false">
      <c r="A89" s="39" t="n">
        <v>2568</v>
      </c>
      <c r="B89" s="39" t="n">
        <v>87</v>
      </c>
      <c r="C89" s="43" t="s">
        <v>259</v>
      </c>
      <c r="D89" s="44" t="s">
        <v>260</v>
      </c>
      <c r="E89" s="51" t="n">
        <v>2420337186</v>
      </c>
      <c r="F89" s="51" t="n">
        <v>2420337186</v>
      </c>
      <c r="G89" s="42" t="n">
        <v>2568</v>
      </c>
      <c r="H89" s="43" t="s">
        <v>27</v>
      </c>
      <c r="I89" s="44" t="s">
        <v>28</v>
      </c>
      <c r="J89" s="43" t="s">
        <v>193</v>
      </c>
      <c r="K89" s="44" t="s">
        <v>194</v>
      </c>
      <c r="L89" s="45" t="n">
        <v>29417</v>
      </c>
      <c r="M89" s="39" t="n">
        <f aca="true">DATEDIF(L89,(NOW()),"Y")</f>
        <v>46</v>
      </c>
      <c r="N89" s="46" t="s">
        <v>31</v>
      </c>
      <c r="O89" s="47" t="n">
        <v>7001840532</v>
      </c>
      <c r="P89" s="47" t="n">
        <v>507353954</v>
      </c>
      <c r="Q89" s="47" t="s">
        <v>32</v>
      </c>
      <c r="R89" s="47" t="s">
        <v>33</v>
      </c>
      <c r="S89" s="48" t="s">
        <v>34</v>
      </c>
      <c r="T89" s="49" t="n">
        <v>1072</v>
      </c>
      <c r="U89" s="49" t="n">
        <f aca="false">(T89*0.15)</f>
        <v>160.8</v>
      </c>
      <c r="V89" s="49" t="n">
        <f aca="false">(T89+U89)</f>
        <v>1232.8</v>
      </c>
      <c r="W89" s="50" t="n">
        <f aca="false">T89-Y89</f>
        <v>1072</v>
      </c>
      <c r="X89" s="49" t="n">
        <f aca="false">SUM(W89:W93)</f>
        <v>4436</v>
      </c>
      <c r="Y89" s="50"/>
      <c r="Z89" s="49" t="n">
        <f aca="false">SUM(Y89:Y93)</f>
        <v>1236</v>
      </c>
    </row>
    <row r="90" customFormat="false" ht="13.5" hidden="false" customHeight="false" outlineLevel="0" collapsed="false">
      <c r="A90" s="39" t="s">
        <v>261</v>
      </c>
      <c r="B90" s="39" t="n">
        <v>88</v>
      </c>
      <c r="C90" s="43" t="s">
        <v>262</v>
      </c>
      <c r="D90" s="44" t="s">
        <v>263</v>
      </c>
      <c r="E90" s="51" t="n">
        <v>2423080742</v>
      </c>
      <c r="F90" s="51" t="n">
        <v>2420337186</v>
      </c>
      <c r="G90" s="42" t="n">
        <v>2568</v>
      </c>
      <c r="H90" s="43" t="s">
        <v>179</v>
      </c>
      <c r="I90" s="44" t="s">
        <v>157</v>
      </c>
      <c r="J90" s="43" t="s">
        <v>193</v>
      </c>
      <c r="K90" s="44" t="s">
        <v>194</v>
      </c>
      <c r="L90" s="45" t="n">
        <v>32960</v>
      </c>
      <c r="M90" s="39" t="n">
        <f aca="true">DATEDIF(L90,(NOW()),"Y")</f>
        <v>36</v>
      </c>
      <c r="N90" s="46" t="s">
        <v>31</v>
      </c>
      <c r="O90" s="47" t="n">
        <v>7001840532</v>
      </c>
      <c r="P90" s="47" t="n">
        <v>507353954</v>
      </c>
      <c r="Q90" s="47" t="s">
        <v>32</v>
      </c>
      <c r="R90" s="47" t="s">
        <v>33</v>
      </c>
      <c r="S90" s="48" t="s">
        <v>34</v>
      </c>
      <c r="T90" s="49" t="n">
        <v>2070</v>
      </c>
      <c r="U90" s="49" t="n">
        <f aca="false">(T90*0.15)</f>
        <v>310.5</v>
      </c>
      <c r="V90" s="49" t="n">
        <f aca="false">(T90+U90)</f>
        <v>2380.5</v>
      </c>
      <c r="W90" s="50" t="n">
        <f aca="false">T90-Y90</f>
        <v>2070</v>
      </c>
      <c r="X90" s="49" t="n">
        <v>0</v>
      </c>
      <c r="Y90" s="50"/>
      <c r="Z90" s="49"/>
    </row>
    <row r="91" customFormat="false" ht="13.5" hidden="false" customHeight="false" outlineLevel="0" collapsed="false">
      <c r="A91" s="39" t="s">
        <v>264</v>
      </c>
      <c r="B91" s="39" t="n">
        <v>89</v>
      </c>
      <c r="C91" s="43" t="s">
        <v>265</v>
      </c>
      <c r="D91" s="44" t="s">
        <v>266</v>
      </c>
      <c r="E91" s="51" t="n">
        <v>2423080767</v>
      </c>
      <c r="F91" s="51" t="n">
        <v>2420337186</v>
      </c>
      <c r="G91" s="42" t="n">
        <v>2568</v>
      </c>
      <c r="H91" s="43" t="s">
        <v>160</v>
      </c>
      <c r="I91" s="44" t="s">
        <v>161</v>
      </c>
      <c r="J91" s="43" t="s">
        <v>193</v>
      </c>
      <c r="K91" s="44" t="s">
        <v>194</v>
      </c>
      <c r="L91" s="45" t="n">
        <v>41575</v>
      </c>
      <c r="M91" s="39" t="n">
        <f aca="true">DATEDIF(L91,(NOW()),"Y")</f>
        <v>12</v>
      </c>
      <c r="N91" s="46" t="s">
        <v>31</v>
      </c>
      <c r="O91" s="47" t="n">
        <v>7001840532</v>
      </c>
      <c r="P91" s="47" t="n">
        <v>507353954</v>
      </c>
      <c r="Q91" s="47" t="s">
        <v>32</v>
      </c>
      <c r="R91" s="47" t="s">
        <v>33</v>
      </c>
      <c r="S91" s="48" t="s">
        <v>34</v>
      </c>
      <c r="T91" s="49" t="n">
        <v>647</v>
      </c>
      <c r="U91" s="49" t="n">
        <f aca="false">(T91*0.15)</f>
        <v>97.05</v>
      </c>
      <c r="V91" s="49" t="n">
        <f aca="false">(T91+U91)</f>
        <v>744.05</v>
      </c>
      <c r="W91" s="50" t="n">
        <f aca="false">T91-Y91</f>
        <v>647</v>
      </c>
      <c r="X91" s="49" t="n">
        <v>0</v>
      </c>
      <c r="Y91" s="50"/>
      <c r="Z91" s="49"/>
    </row>
    <row r="92" customFormat="false" ht="13.5" hidden="false" customHeight="false" outlineLevel="0" collapsed="false">
      <c r="A92" s="39" t="s">
        <v>267</v>
      </c>
      <c r="B92" s="39" t="n">
        <v>90</v>
      </c>
      <c r="C92" s="43" t="s">
        <v>268</v>
      </c>
      <c r="D92" s="44" t="s">
        <v>269</v>
      </c>
      <c r="E92" s="51" t="n">
        <v>2423080759</v>
      </c>
      <c r="F92" s="51" t="n">
        <v>2420337186</v>
      </c>
      <c r="G92" s="42" t="n">
        <v>2568</v>
      </c>
      <c r="H92" s="43" t="s">
        <v>160</v>
      </c>
      <c r="I92" s="44" t="s">
        <v>161</v>
      </c>
      <c r="J92" s="43" t="s">
        <v>193</v>
      </c>
      <c r="K92" s="44" t="s">
        <v>194</v>
      </c>
      <c r="L92" s="45" t="n">
        <v>42293</v>
      </c>
      <c r="M92" s="39" t="n">
        <f aca="true">DATEDIF(L92,(NOW()),"Y")</f>
        <v>10</v>
      </c>
      <c r="N92" s="46" t="s">
        <v>31</v>
      </c>
      <c r="O92" s="47" t="n">
        <v>7001840532</v>
      </c>
      <c r="P92" s="47" t="n">
        <v>507353954</v>
      </c>
      <c r="Q92" s="47" t="s">
        <v>32</v>
      </c>
      <c r="R92" s="47" t="s">
        <v>33</v>
      </c>
      <c r="S92" s="48" t="s">
        <v>34</v>
      </c>
      <c r="T92" s="49" t="n">
        <v>647</v>
      </c>
      <c r="U92" s="49" t="n">
        <f aca="false">(T92*0.15)</f>
        <v>97.05</v>
      </c>
      <c r="V92" s="49" t="n">
        <f aca="false">(T92+U92)</f>
        <v>744.05</v>
      </c>
      <c r="W92" s="50" t="n">
        <f aca="false">T92-Y92</f>
        <v>647</v>
      </c>
      <c r="X92" s="49" t="n">
        <v>0</v>
      </c>
      <c r="Y92" s="50"/>
      <c r="Z92" s="49"/>
    </row>
    <row r="93" customFormat="false" ht="13.5" hidden="false" customHeight="false" outlineLevel="0" collapsed="false">
      <c r="A93" s="39" t="s">
        <v>270</v>
      </c>
      <c r="B93" s="52" t="n">
        <v>91</v>
      </c>
      <c r="C93" s="53" t="s">
        <v>271</v>
      </c>
      <c r="D93" s="54" t="s">
        <v>272</v>
      </c>
      <c r="E93" s="55" t="n">
        <v>2455320040</v>
      </c>
      <c r="F93" s="55" t="n">
        <v>2420337186</v>
      </c>
      <c r="G93" s="56" t="n">
        <v>2568</v>
      </c>
      <c r="H93" s="53" t="s">
        <v>189</v>
      </c>
      <c r="I93" s="54" t="s">
        <v>190</v>
      </c>
      <c r="J93" s="53" t="s">
        <v>193</v>
      </c>
      <c r="K93" s="54" t="s">
        <v>194</v>
      </c>
      <c r="L93" s="57" t="n">
        <v>43267</v>
      </c>
      <c r="M93" s="52" t="n">
        <f aca="true">DATEDIF(L93,(NOW()),"Y")</f>
        <v>8</v>
      </c>
      <c r="N93" s="58" t="s">
        <v>31</v>
      </c>
      <c r="O93" s="59" t="n">
        <v>7001840532</v>
      </c>
      <c r="P93" s="59" t="n">
        <v>507353954</v>
      </c>
      <c r="Q93" s="59" t="s">
        <v>32</v>
      </c>
      <c r="R93" s="59" t="s">
        <v>33</v>
      </c>
      <c r="S93" s="60" t="s">
        <v>34</v>
      </c>
      <c r="T93" s="61" t="n">
        <v>1236</v>
      </c>
      <c r="U93" s="61" t="n">
        <f aca="false">(T93*0.15)</f>
        <v>185.4</v>
      </c>
      <c r="V93" s="61" t="n">
        <f aca="false">(T93+U93)</f>
        <v>1421.4</v>
      </c>
      <c r="W93" s="62" t="n">
        <f aca="false">T93-Y93</f>
        <v>0</v>
      </c>
      <c r="X93" s="61" t="n">
        <v>0</v>
      </c>
      <c r="Y93" s="62" t="n">
        <f aca="false">T93</f>
        <v>1236</v>
      </c>
      <c r="Z93" s="61"/>
    </row>
    <row r="94" customFormat="false" ht="16.5" hidden="false" customHeight="false" outlineLevel="0" collapsed="false">
      <c r="A94" s="63"/>
      <c r="B94" s="64"/>
      <c r="C94" s="65"/>
      <c r="D94" s="66"/>
      <c r="E94" s="63"/>
      <c r="F94" s="63"/>
      <c r="G94" s="67"/>
      <c r="H94" s="65"/>
      <c r="I94" s="68"/>
      <c r="J94" s="65"/>
      <c r="K94" s="68"/>
      <c r="L94" s="69"/>
      <c r="M94" s="63"/>
      <c r="N94" s="70"/>
      <c r="O94" s="71"/>
      <c r="P94" s="71"/>
      <c r="Q94" s="71"/>
      <c r="R94" s="72"/>
      <c r="S94" s="73" t="s">
        <v>273</v>
      </c>
      <c r="T94" s="74" t="n">
        <f aca="false">SUBTOTAL(109,T3:T93)</f>
        <v>155103</v>
      </c>
      <c r="U94" s="75" t="n">
        <f aca="false">SUBTOTAL(109,U3:U93)</f>
        <v>23265.45</v>
      </c>
      <c r="V94" s="74" t="n">
        <f aca="false">SUM(V3:V93)</f>
        <v>178368.45</v>
      </c>
      <c r="W94" s="76" t="n">
        <f aca="false">SUM(W3:W93)</f>
        <v>103239</v>
      </c>
      <c r="X94" s="77"/>
      <c r="Y94" s="76" t="n">
        <f aca="false">SUM(Y3:Y93)</f>
        <v>51864</v>
      </c>
      <c r="Z94" s="77" t="n">
        <f aca="false">SUM(Z3:Z93)</f>
        <v>51864</v>
      </c>
    </row>
    <row r="95" customFormat="false" ht="16.5" hidden="false" customHeight="false" outlineLevel="0" collapsed="false">
      <c r="A95" s="78"/>
      <c r="B95" s="79" t="s">
        <v>274</v>
      </c>
      <c r="C95" s="79"/>
      <c r="D95" s="80"/>
      <c r="E95" s="78"/>
      <c r="F95" s="78"/>
      <c r="G95" s="81"/>
      <c r="H95" s="82"/>
      <c r="I95" s="83"/>
      <c r="J95" s="82"/>
      <c r="K95" s="83"/>
      <c r="L95" s="84"/>
      <c r="M95" s="78"/>
      <c r="N95" s="85"/>
      <c r="O95" s="86"/>
      <c r="P95" s="86"/>
      <c r="Q95" s="86"/>
      <c r="R95" s="87"/>
      <c r="S95" s="88"/>
      <c r="T95" s="89"/>
      <c r="U95" s="89"/>
      <c r="V95" s="89"/>
      <c r="W95" s="89"/>
      <c r="X95" s="89"/>
      <c r="Y95" s="89"/>
      <c r="Z95" s="89"/>
    </row>
    <row r="96" customFormat="false" ht="13.5" hidden="false" customHeight="false" outlineLevel="0" collapsed="false">
      <c r="B96" s="90" t="s">
        <v>28</v>
      </c>
      <c r="C96" s="91" t="n">
        <f aca="false">COUNTIF($I$3:$I$93,$B$96)</f>
        <v>57</v>
      </c>
      <c r="L96" s="8"/>
      <c r="M96" s="8"/>
    </row>
    <row r="97" customFormat="false" ht="13.5" hidden="false" customHeight="false" outlineLevel="0" collapsed="false">
      <c r="B97" s="90" t="s">
        <v>157</v>
      </c>
      <c r="C97" s="91" t="n">
        <f aca="false">COUNTIF($I$3:$I$93,$B$97)</f>
        <v>9</v>
      </c>
      <c r="D97" s="8"/>
      <c r="I97" s="8"/>
      <c r="J97" s="8"/>
    </row>
    <row r="98" customFormat="false" ht="13.5" hidden="false" customHeight="false" outlineLevel="0" collapsed="false">
      <c r="B98" s="90" t="s">
        <v>275</v>
      </c>
      <c r="C98" s="91" t="n">
        <f aca="false">COUNTIF($I$3:$I$93,$B$98)</f>
        <v>0</v>
      </c>
      <c r="D98" s="8"/>
      <c r="I98" s="8"/>
      <c r="J98" s="8"/>
    </row>
    <row r="99" customFormat="false" ht="13.5" hidden="false" customHeight="false" outlineLevel="0" collapsed="false">
      <c r="B99" s="90" t="s">
        <v>276</v>
      </c>
      <c r="C99" s="92" t="n">
        <f aca="false">SUM(C96:C98)</f>
        <v>66</v>
      </c>
      <c r="D99" s="8"/>
      <c r="I99" s="8"/>
      <c r="J99" s="8"/>
    </row>
    <row r="100" customFormat="false" ht="13.5" hidden="false" customHeight="false" outlineLevel="0" collapsed="false">
      <c r="B100" s="5"/>
      <c r="C100" s="6"/>
      <c r="D100" s="8"/>
      <c r="I100" s="8"/>
      <c r="J100" s="8"/>
    </row>
    <row r="101" customFormat="false" ht="13.5" hidden="false" customHeight="false" outlineLevel="0" collapsed="false">
      <c r="B101" s="90" t="s">
        <v>150</v>
      </c>
      <c r="C101" s="91" t="n">
        <f aca="false">COUNTIF($R$3:$R$93,$B$101)</f>
        <v>4</v>
      </c>
    </row>
    <row r="102" customFormat="false" ht="13.5" hidden="false" customHeight="false" outlineLevel="0" collapsed="false">
      <c r="B102" s="90" t="s">
        <v>166</v>
      </c>
      <c r="C102" s="91" t="n">
        <f aca="false">COUNTIF($R$3:$R$93,$B$102)</f>
        <v>8</v>
      </c>
    </row>
    <row r="103" customFormat="false" ht="13.5" hidden="false" customHeight="false" outlineLevel="0" collapsed="false">
      <c r="B103" s="90" t="s">
        <v>95</v>
      </c>
      <c r="C103" s="91" t="n">
        <f aca="false">COUNTIF($R$3:$R$93,$B$103)</f>
        <v>7</v>
      </c>
    </row>
    <row r="104" customFormat="false" ht="13.5" hidden="false" customHeight="false" outlineLevel="0" collapsed="false">
      <c r="B104" s="90" t="s">
        <v>33</v>
      </c>
      <c r="C104" s="91" t="n">
        <f aca="false">COUNTIF($R$3:$R$93,$B$104)</f>
        <v>72</v>
      </c>
    </row>
    <row r="105" customFormat="false" ht="13.5" hidden="false" customHeight="false" outlineLevel="0" collapsed="false">
      <c r="B105" s="90" t="s">
        <v>276</v>
      </c>
      <c r="C105" s="92" t="n">
        <f aca="false">SUM(C101:C104)</f>
        <v>91</v>
      </c>
    </row>
    <row r="107" customFormat="false" ht="21" hidden="false" customHeight="true" outlineLevel="0" collapsed="false">
      <c r="A107" s="93" t="s">
        <v>2</v>
      </c>
      <c r="B107" s="94" t="s">
        <v>3</v>
      </c>
      <c r="C107" s="95" t="s">
        <v>4</v>
      </c>
      <c r="D107" s="16" t="s">
        <v>5</v>
      </c>
      <c r="E107" s="16" t="s">
        <v>6</v>
      </c>
      <c r="F107" s="16" t="s">
        <v>7</v>
      </c>
      <c r="G107" s="96" t="s">
        <v>2</v>
      </c>
      <c r="H107" s="16" t="s">
        <v>8</v>
      </c>
      <c r="I107" s="16" t="s">
        <v>9</v>
      </c>
      <c r="J107" s="16" t="s">
        <v>10</v>
      </c>
      <c r="K107" s="16" t="s">
        <v>11</v>
      </c>
      <c r="L107" s="97" t="s">
        <v>12</v>
      </c>
      <c r="M107" s="93" t="s">
        <v>13</v>
      </c>
      <c r="N107" s="16" t="s">
        <v>14</v>
      </c>
      <c r="O107" s="16" t="s">
        <v>15</v>
      </c>
      <c r="P107" s="16" t="s">
        <v>16</v>
      </c>
      <c r="Q107" s="20"/>
      <c r="R107" s="20" t="s">
        <v>18</v>
      </c>
      <c r="S107" s="19"/>
      <c r="T107" s="16" t="s">
        <v>277</v>
      </c>
      <c r="U107" s="16" t="s">
        <v>278</v>
      </c>
      <c r="V107" s="16"/>
      <c r="W107" s="16"/>
      <c r="X107" s="16"/>
      <c r="Y107" s="16" t="s">
        <v>23</v>
      </c>
      <c r="Z107" s="16"/>
    </row>
    <row r="108" customFormat="false" ht="13.5" hidden="false" customHeight="false" outlineLevel="0" collapsed="false">
      <c r="A108" s="92" t="n">
        <v>5</v>
      </c>
      <c r="B108" s="98" t="n">
        <v>1</v>
      </c>
      <c r="C108" s="99" t="s">
        <v>279</v>
      </c>
      <c r="D108" s="100" t="s">
        <v>280</v>
      </c>
      <c r="E108" s="101" t="n">
        <v>1046369532</v>
      </c>
      <c r="F108" s="92" t="n">
        <v>1046369532</v>
      </c>
      <c r="G108" s="102" t="n">
        <v>5</v>
      </c>
      <c r="H108" s="103" t="s">
        <v>27</v>
      </c>
      <c r="I108" s="104" t="s">
        <v>28</v>
      </c>
      <c r="J108" s="99" t="s">
        <v>132</v>
      </c>
      <c r="K108" s="100" t="s">
        <v>133</v>
      </c>
      <c r="L108" s="90" t="n">
        <v>26005</v>
      </c>
      <c r="M108" s="92" t="n">
        <f aca="true">DATEDIF(L108,(NOW()),"Y")</f>
        <v>55</v>
      </c>
      <c r="N108" s="105" t="s">
        <v>31</v>
      </c>
      <c r="O108" s="106" t="n">
        <v>7001840532</v>
      </c>
      <c r="P108" s="106" t="n">
        <v>505408561</v>
      </c>
      <c r="Q108" s="107"/>
      <c r="R108" s="107" t="s">
        <v>150</v>
      </c>
      <c r="S108" s="108" t="s">
        <v>151</v>
      </c>
      <c r="T108" s="109"/>
      <c r="U108" s="109" t="n">
        <f aca="false">T108/1.15</f>
        <v>0</v>
      </c>
      <c r="V108" s="109"/>
      <c r="W108" s="109"/>
      <c r="X108" s="109"/>
      <c r="Y108" s="109"/>
      <c r="Z108" s="109"/>
    </row>
    <row r="109" customFormat="false" ht="13.5" hidden="false" customHeight="false" outlineLevel="0" collapsed="false">
      <c r="A109" s="92" t="n">
        <v>5</v>
      </c>
      <c r="B109" s="98" t="n">
        <v>2</v>
      </c>
      <c r="C109" s="99" t="s">
        <v>281</v>
      </c>
      <c r="D109" s="100" t="s">
        <v>282</v>
      </c>
      <c r="E109" s="92" t="n">
        <v>1045459805</v>
      </c>
      <c r="F109" s="92" t="n">
        <v>1046369532</v>
      </c>
      <c r="G109" s="102" t="n">
        <v>5</v>
      </c>
      <c r="H109" s="103" t="s">
        <v>156</v>
      </c>
      <c r="I109" s="104" t="s">
        <v>157</v>
      </c>
      <c r="J109" s="99" t="s">
        <v>132</v>
      </c>
      <c r="K109" s="100" t="s">
        <v>133</v>
      </c>
      <c r="L109" s="90" t="n">
        <v>26875</v>
      </c>
      <c r="M109" s="92" t="n">
        <f aca="true">DATEDIF(L109,(NOW()),"Y")</f>
        <v>52</v>
      </c>
      <c r="N109" s="105" t="s">
        <v>31</v>
      </c>
      <c r="O109" s="106" t="n">
        <v>7001840532</v>
      </c>
      <c r="P109" s="106" t="n">
        <v>505408561</v>
      </c>
      <c r="Q109" s="107"/>
      <c r="R109" s="107" t="s">
        <v>150</v>
      </c>
      <c r="S109" s="108" t="s">
        <v>151</v>
      </c>
      <c r="T109" s="109"/>
      <c r="U109" s="109" t="n">
        <f aca="false">T109/1.15</f>
        <v>0</v>
      </c>
      <c r="V109" s="109"/>
      <c r="W109" s="109"/>
      <c r="X109" s="109"/>
      <c r="Y109" s="109"/>
      <c r="Z109" s="109"/>
    </row>
    <row r="110" customFormat="false" ht="13.5" hidden="false" customHeight="false" outlineLevel="0" collapsed="false">
      <c r="A110" s="92" t="n">
        <v>5</v>
      </c>
      <c r="B110" s="98" t="n">
        <v>3</v>
      </c>
      <c r="C110" s="99" t="s">
        <v>283</v>
      </c>
      <c r="D110" s="100" t="s">
        <v>284</v>
      </c>
      <c r="E110" s="92" t="n">
        <v>1113127565</v>
      </c>
      <c r="F110" s="92" t="n">
        <v>1046369532</v>
      </c>
      <c r="G110" s="102" t="n">
        <v>5</v>
      </c>
      <c r="H110" s="103" t="s">
        <v>160</v>
      </c>
      <c r="I110" s="104" t="s">
        <v>161</v>
      </c>
      <c r="J110" s="99" t="s">
        <v>132</v>
      </c>
      <c r="K110" s="100" t="s">
        <v>133</v>
      </c>
      <c r="L110" s="90" t="n">
        <v>37110</v>
      </c>
      <c r="M110" s="92" t="n">
        <f aca="true">DATEDIF(L110,(NOW()),"Y")</f>
        <v>24</v>
      </c>
      <c r="N110" s="105" t="s">
        <v>31</v>
      </c>
      <c r="O110" s="106" t="n">
        <v>7001840532</v>
      </c>
      <c r="P110" s="106" t="n">
        <v>505408561</v>
      </c>
      <c r="Q110" s="107"/>
      <c r="R110" s="107" t="s">
        <v>150</v>
      </c>
      <c r="S110" s="108" t="s">
        <v>151</v>
      </c>
      <c r="T110" s="109"/>
      <c r="U110" s="109" t="n">
        <f aca="false">T110/1.15</f>
        <v>0</v>
      </c>
      <c r="V110" s="109"/>
      <c r="W110" s="109"/>
      <c r="X110" s="109"/>
      <c r="Y110" s="109"/>
      <c r="Z110" s="109"/>
    </row>
    <row r="111" customFormat="false" ht="13.5" hidden="false" customHeight="false" outlineLevel="0" collapsed="false">
      <c r="A111" s="92" t="n">
        <v>5</v>
      </c>
      <c r="B111" s="98" t="n">
        <v>4</v>
      </c>
      <c r="C111" s="99" t="s">
        <v>285</v>
      </c>
      <c r="D111" s="100" t="s">
        <v>286</v>
      </c>
      <c r="E111" s="101" t="n">
        <v>1120775257</v>
      </c>
      <c r="F111" s="92" t="n">
        <v>1046369532</v>
      </c>
      <c r="G111" s="102" t="n">
        <v>5</v>
      </c>
      <c r="H111" s="103" t="s">
        <v>160</v>
      </c>
      <c r="I111" s="104" t="s">
        <v>161</v>
      </c>
      <c r="J111" s="99" t="s">
        <v>132</v>
      </c>
      <c r="K111" s="100" t="s">
        <v>133</v>
      </c>
      <c r="L111" s="90" t="n">
        <v>37649</v>
      </c>
      <c r="M111" s="92" t="n">
        <f aca="true">DATEDIF(L111,(NOW()),"Y")</f>
        <v>23</v>
      </c>
      <c r="N111" s="105" t="s">
        <v>31</v>
      </c>
      <c r="O111" s="106" t="n">
        <v>7001840532</v>
      </c>
      <c r="P111" s="106" t="n">
        <v>505408561</v>
      </c>
      <c r="Q111" s="107"/>
      <c r="R111" s="107" t="s">
        <v>150</v>
      </c>
      <c r="S111" s="108" t="s">
        <v>151</v>
      </c>
      <c r="T111" s="109"/>
      <c r="U111" s="109" t="n">
        <f aca="false">T111/1.15</f>
        <v>0</v>
      </c>
      <c r="V111" s="109"/>
      <c r="W111" s="109"/>
      <c r="X111" s="109"/>
      <c r="Y111" s="109"/>
      <c r="Z111" s="109"/>
    </row>
    <row r="112" customFormat="false" ht="13.5" hidden="false" customHeight="false" outlineLevel="0" collapsed="false">
      <c r="A112" s="92" t="n">
        <v>5</v>
      </c>
      <c r="B112" s="98" t="n">
        <v>5</v>
      </c>
      <c r="C112" s="99" t="s">
        <v>287</v>
      </c>
      <c r="D112" s="100" t="s">
        <v>288</v>
      </c>
      <c r="E112" s="101" t="n">
        <v>1133064327</v>
      </c>
      <c r="F112" s="92" t="n">
        <v>1046369532</v>
      </c>
      <c r="G112" s="102" t="n">
        <v>5</v>
      </c>
      <c r="H112" s="103" t="s">
        <v>160</v>
      </c>
      <c r="I112" s="104" t="s">
        <v>161</v>
      </c>
      <c r="J112" s="99" t="s">
        <v>132</v>
      </c>
      <c r="K112" s="100" t="s">
        <v>133</v>
      </c>
      <c r="L112" s="90" t="n">
        <v>38712</v>
      </c>
      <c r="M112" s="92" t="n">
        <f aca="true">DATEDIF(L112,(NOW()),"Y")</f>
        <v>20</v>
      </c>
      <c r="N112" s="105" t="s">
        <v>31</v>
      </c>
      <c r="O112" s="106" t="n">
        <v>7001840532</v>
      </c>
      <c r="P112" s="106" t="n">
        <v>505408561</v>
      </c>
      <c r="Q112" s="107"/>
      <c r="R112" s="107" t="s">
        <v>150</v>
      </c>
      <c r="S112" s="108" t="s">
        <v>151</v>
      </c>
      <c r="T112" s="109"/>
      <c r="U112" s="109" t="n">
        <f aca="false">T112/1.15</f>
        <v>0</v>
      </c>
      <c r="V112" s="109"/>
      <c r="W112" s="109"/>
      <c r="X112" s="109"/>
      <c r="Y112" s="109"/>
      <c r="Z112" s="109"/>
    </row>
    <row r="113" customFormat="false" ht="13.5" hidden="false" customHeight="false" outlineLevel="0" collapsed="false">
      <c r="A113" s="92" t="n">
        <v>5</v>
      </c>
      <c r="B113" s="98" t="n">
        <v>6</v>
      </c>
      <c r="C113" s="99" t="s">
        <v>289</v>
      </c>
      <c r="D113" s="100" t="s">
        <v>290</v>
      </c>
      <c r="E113" s="101" t="n">
        <v>1148074683</v>
      </c>
      <c r="F113" s="92" t="n">
        <v>1046369532</v>
      </c>
      <c r="G113" s="102" t="n">
        <v>5</v>
      </c>
      <c r="H113" s="103" t="s">
        <v>160</v>
      </c>
      <c r="I113" s="104" t="s">
        <v>161</v>
      </c>
      <c r="J113" s="99" t="s">
        <v>132</v>
      </c>
      <c r="K113" s="100" t="s">
        <v>133</v>
      </c>
      <c r="L113" s="90" t="n">
        <v>39832</v>
      </c>
      <c r="M113" s="92" t="n">
        <f aca="true">DATEDIF(L113,(NOW()),"Y")</f>
        <v>17</v>
      </c>
      <c r="N113" s="105" t="s">
        <v>31</v>
      </c>
      <c r="O113" s="106" t="n">
        <v>7001840532</v>
      </c>
      <c r="P113" s="106" t="n">
        <v>505408561</v>
      </c>
      <c r="Q113" s="107"/>
      <c r="R113" s="107" t="s">
        <v>150</v>
      </c>
      <c r="S113" s="108" t="s">
        <v>151</v>
      </c>
      <c r="T113" s="109"/>
      <c r="U113" s="109" t="n">
        <f aca="false">T113/1.15</f>
        <v>0</v>
      </c>
      <c r="V113" s="109"/>
      <c r="W113" s="109"/>
      <c r="X113" s="109"/>
      <c r="Y113" s="109"/>
      <c r="Z113" s="109"/>
    </row>
    <row r="114" customFormat="false" ht="13.5" hidden="false" customHeight="false" outlineLevel="0" collapsed="false">
      <c r="A114" s="92" t="n">
        <v>5</v>
      </c>
      <c r="B114" s="98" t="n">
        <v>7</v>
      </c>
      <c r="C114" s="99" t="s">
        <v>291</v>
      </c>
      <c r="D114" s="100" t="s">
        <v>292</v>
      </c>
      <c r="E114" s="101" t="n">
        <v>1154379224</v>
      </c>
      <c r="F114" s="92" t="n">
        <v>1046369532</v>
      </c>
      <c r="G114" s="102" t="n">
        <v>5</v>
      </c>
      <c r="H114" s="103" t="s">
        <v>189</v>
      </c>
      <c r="I114" s="104" t="s">
        <v>190</v>
      </c>
      <c r="J114" s="99" t="s">
        <v>132</v>
      </c>
      <c r="K114" s="100" t="s">
        <v>133</v>
      </c>
      <c r="L114" s="90" t="n">
        <v>40594</v>
      </c>
      <c r="M114" s="92" t="n">
        <f aca="true">DATEDIF(L114,(NOW()),"Y")</f>
        <v>15</v>
      </c>
      <c r="N114" s="105" t="s">
        <v>31</v>
      </c>
      <c r="O114" s="106" t="n">
        <v>7001840532</v>
      </c>
      <c r="P114" s="106" t="n">
        <v>505408561</v>
      </c>
      <c r="Q114" s="107"/>
      <c r="R114" s="107" t="s">
        <v>150</v>
      </c>
      <c r="S114" s="108" t="s">
        <v>151</v>
      </c>
      <c r="T114" s="109"/>
      <c r="U114" s="109" t="n">
        <f aca="false">T114/1.15</f>
        <v>0</v>
      </c>
      <c r="V114" s="109"/>
      <c r="W114" s="109"/>
      <c r="X114" s="109"/>
      <c r="Y114" s="109"/>
      <c r="Z114" s="109"/>
    </row>
  </sheetData>
  <autoFilter ref="B2:Z99"/>
  <mergeCells count="2">
    <mergeCell ref="C1:Y1"/>
    <mergeCell ref="B95:C95"/>
  </mergeCells>
  <conditionalFormatting sqref="C16">
    <cfRule type="expression" priority="2" aboveAverage="0" equalAverage="0" bottom="0" percent="0" rank="0" text="" dxfId="3">
      <formula>AND(COUNTIF($C$16:$C$16,C16)&gt;1,NOT(ISBLANK(C16)))</formula>
    </cfRule>
  </conditionalFormatting>
  <conditionalFormatting sqref="D16">
    <cfRule type="expression" priority="3" aboveAverage="0" equalAverage="0" bottom="0" percent="0" rank="0" text="" dxfId="4">
      <formula>AND(COUNTIF($D$16:$D$16,D16)&gt;1,NOT(ISBLANK(D16)))</formula>
    </cfRule>
  </conditionalFormatting>
  <conditionalFormatting sqref="D17:D25">
    <cfRule type="expression" priority="4" aboveAverage="0" equalAverage="0" bottom="0" percent="0" rank="0" text="" dxfId="5">
      <formula>AND(COUNTIF($D$17:$D$25,D17)&gt;1,NOT(ISBLANK(D17)))</formula>
    </cfRule>
  </conditionalFormatting>
  <conditionalFormatting sqref="G4">
    <cfRule type="expression" priority="5" aboveAverage="0" equalAverage="0" bottom="0" percent="0" rank="0" text="" dxfId="6">
      <formula>AND(COUNTIF($G$4:$G$4,G4)&gt;1,NOT(ISBLANK(G4)))</formula>
    </cfRule>
  </conditionalFormatting>
  <conditionalFormatting sqref="G130">
    <cfRule type="expression" priority="6" aboveAverage="0" equalAverage="0" bottom="0" percent="0" rank="0" text="" dxfId="7">
      <formula>AND(COUNTIF($G$130:$G$130,G130)&gt;1,NOT(ISBLANK(G130)))</formula>
    </cfRule>
  </conditionalFormatting>
  <conditionalFormatting sqref="G130">
    <cfRule type="expression" priority="7" aboveAverage="0" equalAverage="0" bottom="0" percent="0" rank="0" text="" dxfId="8">
      <formula>AND(COUNTIF($G$130:$G$130,G130)&gt;1,NOT(ISBLANK(G130)))</formula>
    </cfRule>
  </conditionalFormatting>
  <conditionalFormatting sqref="G135">
    <cfRule type="expression" priority="8" aboveAverage="0" equalAverage="0" bottom="0" percent="0" rank="0" text="" dxfId="9">
      <formula>AND(COUNTIF($G$135:$G$135,G135)&gt;1,NOT(ISBLANK(G135)))</formula>
    </cfRule>
  </conditionalFormatting>
  <conditionalFormatting sqref="G135">
    <cfRule type="expression" priority="9" aboveAverage="0" equalAverage="0" bottom="0" percent="0" rank="0" text="" dxfId="10">
      <formula>AND(COUNTIF($G$135:$G$135,G135)&gt;1,NOT(ISBLANK(G135)))</formula>
    </cfRule>
  </conditionalFormatting>
  <conditionalFormatting sqref="G136">
    <cfRule type="expression" priority="10" aboveAverage="0" equalAverage="0" bottom="0" percent="0" rank="0" text="" dxfId="11">
      <formula>AND(COUNTIF($G$136:$G$136,G136)&gt;1,NOT(ISBLANK(G136)))</formula>
    </cfRule>
  </conditionalFormatting>
  <conditionalFormatting sqref="G136">
    <cfRule type="expression" priority="11" aboveAverage="0" equalAverage="0" bottom="0" percent="0" rank="0" text="" dxfId="12">
      <formula>AND(COUNTIF($G$136:$G$136,G136)&gt;1,NOT(ISBLANK(G136)))</formula>
    </cfRule>
  </conditionalFormatting>
  <conditionalFormatting sqref="G133">
    <cfRule type="expression" priority="12" aboveAverage="0" equalAverage="0" bottom="0" percent="0" rank="0" text="" dxfId="13">
      <formula>AND(COUNTIF($G$133:$G$133,G133)&gt;1,NOT(ISBLANK(G133)))</formula>
    </cfRule>
  </conditionalFormatting>
  <conditionalFormatting sqref="G133">
    <cfRule type="expression" priority="13" aboveAverage="0" equalAverage="0" bottom="0" percent="0" rank="0" text="" dxfId="14">
      <formula>AND(COUNTIF($G$133:$G$133,G133)&gt;1,NOT(ISBLANK(G133)))</formula>
    </cfRule>
  </conditionalFormatting>
  <conditionalFormatting sqref="G139">
    <cfRule type="expression" priority="14" aboveAverage="0" equalAverage="0" bottom="0" percent="0" rank="0" text="" dxfId="15">
      <formula>AND(COUNTIF($G$139:$G$139,G139)&gt;1,NOT(ISBLANK(G139)))</formula>
    </cfRule>
  </conditionalFormatting>
  <conditionalFormatting sqref="G139">
    <cfRule type="expression" priority="15" aboveAverage="0" equalAverage="0" bottom="0" percent="0" rank="0" text="" dxfId="16">
      <formula>AND(COUNTIF($G$139:$G$139,G139)&gt;1,NOT(ISBLANK(G139)))</formula>
    </cfRule>
  </conditionalFormatting>
  <conditionalFormatting sqref="G138">
    <cfRule type="expression" priority="16" aboveAverage="0" equalAverage="0" bottom="0" percent="0" rank="0" text="" dxfId="17">
      <formula>AND(COUNTIF($G$138:$G$138,G138)&gt;1,NOT(ISBLANK(G138)))</formula>
    </cfRule>
  </conditionalFormatting>
  <conditionalFormatting sqref="G138">
    <cfRule type="expression" priority="17" aboveAverage="0" equalAverage="0" bottom="0" percent="0" rank="0" text="" dxfId="18">
      <formula>AND(COUNTIF($G$138:$G$138,G138)&gt;1,NOT(ISBLANK(G138)))</formula>
    </cfRule>
  </conditionalFormatting>
  <conditionalFormatting sqref="G142">
    <cfRule type="expression" priority="18" aboveAverage="0" equalAverage="0" bottom="0" percent="0" rank="0" text="" dxfId="19">
      <formula>AND(COUNTIF($G$142:$G$142,G142)&gt;1,NOT(ISBLANK(G142)))</formula>
    </cfRule>
  </conditionalFormatting>
  <conditionalFormatting sqref="G142">
    <cfRule type="expression" priority="19" aboveAverage="0" equalAverage="0" bottom="0" percent="0" rank="0" text="" dxfId="20">
      <formula>AND(COUNTIF($G$142:$G$142,G142)&gt;1,NOT(ISBLANK(G142)))</formula>
    </cfRule>
  </conditionalFormatting>
  <conditionalFormatting sqref="G140">
    <cfRule type="expression" priority="20" aboveAverage="0" equalAverage="0" bottom="0" percent="0" rank="0" text="" dxfId="21">
      <formula>AND(COUNTIF($G$140:$G$140,G140)&gt;1,NOT(ISBLANK(G140)))</formula>
    </cfRule>
  </conditionalFormatting>
  <conditionalFormatting sqref="G140">
    <cfRule type="expression" priority="21" aboveAverage="0" equalAverage="0" bottom="0" percent="0" rank="0" text="" dxfId="22">
      <formula>AND(COUNTIF($G$140:$G$140,G140)&gt;1,NOT(ISBLANK(G140)))</formula>
    </cfRule>
  </conditionalFormatting>
  <conditionalFormatting sqref="G141">
    <cfRule type="expression" priority="22" aboveAverage="0" equalAverage="0" bottom="0" percent="0" rank="0" text="" dxfId="23">
      <formula>AND(COUNTIF($G$141:$G$141,G141)&gt;1,NOT(ISBLANK(G141)))</formula>
    </cfRule>
  </conditionalFormatting>
  <conditionalFormatting sqref="G141">
    <cfRule type="expression" priority="23" aboveAverage="0" equalAverage="0" bottom="0" percent="0" rank="0" text="" dxfId="24">
      <formula>AND(COUNTIF($G$141:$G$141,G141)&gt;1,NOT(ISBLANK(G141)))</formula>
    </cfRule>
  </conditionalFormatting>
  <conditionalFormatting sqref="G143">
    <cfRule type="expression" priority="24" aboveAverage="0" equalAverage="0" bottom="0" percent="0" rank="0" text="" dxfId="25">
      <formula>AND(COUNTIF($G$143:$G$143,G143)&gt;1,NOT(ISBLANK(G143)))</formula>
    </cfRule>
  </conditionalFormatting>
  <conditionalFormatting sqref="G143">
    <cfRule type="expression" priority="25" aboveAverage="0" equalAverage="0" bottom="0" percent="0" rank="0" text="" dxfId="26">
      <formula>AND(COUNTIF($G$143:$G$143,G143)&gt;1,NOT(ISBLANK(G143)))</formula>
    </cfRule>
  </conditionalFormatting>
  <conditionalFormatting sqref="G145">
    <cfRule type="expression" priority="26" aboveAverage="0" equalAverage="0" bottom="0" percent="0" rank="0" text="" dxfId="27">
      <formula>AND(COUNTIF($G$145:$G$145,G145)&gt;1,NOT(ISBLANK(G145)))</formula>
    </cfRule>
  </conditionalFormatting>
  <conditionalFormatting sqref="G145">
    <cfRule type="expression" priority="27" aboveAverage="0" equalAverage="0" bottom="0" percent="0" rank="0" text="" dxfId="28">
      <formula>AND(COUNTIF($G$145:$G$145,G145)&gt;1,NOT(ISBLANK(G145)))</formula>
    </cfRule>
  </conditionalFormatting>
  <conditionalFormatting sqref="G144">
    <cfRule type="expression" priority="28" aboveAverage="0" equalAverage="0" bottom="0" percent="0" rank="0" text="" dxfId="29">
      <formula>AND(COUNTIF($G$144:$G$144,G144)&gt;1,NOT(ISBLANK(G144)))</formula>
    </cfRule>
  </conditionalFormatting>
  <conditionalFormatting sqref="G144">
    <cfRule type="expression" priority="29" aboveAverage="0" equalAverage="0" bottom="0" percent="0" rank="0" text="" dxfId="30">
      <formula>AND(COUNTIF($G$144:$G$144,G144)&gt;1,NOT(ISBLANK(G144)))</formula>
    </cfRule>
  </conditionalFormatting>
  <conditionalFormatting sqref="G146">
    <cfRule type="expression" priority="30" aboveAverage="0" equalAverage="0" bottom="0" percent="0" rank="0" text="" dxfId="31">
      <formula>AND(COUNTIF($G$146:$G$146,G146)&gt;1,NOT(ISBLANK(G146)))</formula>
    </cfRule>
  </conditionalFormatting>
  <conditionalFormatting sqref="G146">
    <cfRule type="expression" priority="31" aboveAverage="0" equalAverage="0" bottom="0" percent="0" rank="0" text="" dxfId="32">
      <formula>AND(COUNTIF($G$146:$G$146,G146)&gt;1,NOT(ISBLANK(G146)))</formula>
    </cfRule>
  </conditionalFormatting>
  <conditionalFormatting sqref="G147">
    <cfRule type="expression" priority="32" aboveAverage="0" equalAverage="0" bottom="0" percent="0" rank="0" text="" dxfId="33">
      <formula>AND(COUNTIF($G$147:$G$147,G147)&gt;1,NOT(ISBLANK(G147)))</formula>
    </cfRule>
  </conditionalFormatting>
  <conditionalFormatting sqref="G147">
    <cfRule type="expression" priority="33" aboveAverage="0" equalAverage="0" bottom="0" percent="0" rank="0" text="" dxfId="34">
      <formula>AND(COUNTIF($G$147:$G$147,G147)&gt;1,NOT(ISBLANK(G147)))</formula>
    </cfRule>
  </conditionalFormatting>
  <conditionalFormatting sqref="G137">
    <cfRule type="expression" priority="34" aboveAverage="0" equalAverage="0" bottom="0" percent="0" rank="0" text="" dxfId="35">
      <formula>AND(COUNTIF($G$137:$G$137,G137)&gt;1,NOT(ISBLANK(G137)))</formula>
    </cfRule>
  </conditionalFormatting>
  <conditionalFormatting sqref="G137">
    <cfRule type="expression" priority="35" aboveAverage="0" equalAverage="0" bottom="0" percent="0" rank="0" text="" dxfId="36">
      <formula>AND(COUNTIF($G$137:$G$137,G137)&gt;1,NOT(ISBLANK(G137)))</formula>
    </cfRule>
  </conditionalFormatting>
  <conditionalFormatting sqref="G115">
    <cfRule type="expression" priority="36" aboveAverage="0" equalAverage="0" bottom="0" percent="0" rank="0" text="" dxfId="37">
      <formula>AND(COUNTIF($G$115:$G$115,G115)&gt;1,NOT(ISBLANK(G115)))</formula>
    </cfRule>
  </conditionalFormatting>
  <conditionalFormatting sqref="G149">
    <cfRule type="expression" priority="37" aboveAverage="0" equalAverage="0" bottom="0" percent="0" rank="0" text="" dxfId="38">
      <formula>AND(COUNTIF($G$149:$G$149,G149)&gt;1,NOT(ISBLANK(G149)))</formula>
    </cfRule>
  </conditionalFormatting>
  <conditionalFormatting sqref="G149">
    <cfRule type="expression" priority="38" aboveAverage="0" equalAverage="0" bottom="0" percent="0" rank="0" text="" dxfId="39">
      <formula>AND(COUNTIF($G$149:$G$149,G149)&gt;1,NOT(ISBLANK(G149)))</formula>
    </cfRule>
  </conditionalFormatting>
  <conditionalFormatting sqref="G150">
    <cfRule type="expression" priority="39" aboveAverage="0" equalAverage="0" bottom="0" percent="0" rank="0" text="" dxfId="40">
      <formula>AND(COUNTIF($G$150:$G$150,G150)&gt;1,NOT(ISBLANK(G150)))</formula>
    </cfRule>
  </conditionalFormatting>
  <conditionalFormatting sqref="G150">
    <cfRule type="expression" priority="40" aboveAverage="0" equalAverage="0" bottom="0" percent="0" rank="0" text="" dxfId="41">
      <formula>AND(COUNTIF($G$150:$G$150,G150)&gt;1,NOT(ISBLANK(G150)))</formula>
    </cfRule>
  </conditionalFormatting>
  <conditionalFormatting sqref="G152">
    <cfRule type="expression" priority="41" aboveAverage="0" equalAverage="0" bottom="0" percent="0" rank="0" text="" dxfId="42">
      <formula>AND(COUNTIF($G$152:$G$152,G152)&gt;1,NOT(ISBLANK(G152)))</formula>
    </cfRule>
  </conditionalFormatting>
  <conditionalFormatting sqref="G152">
    <cfRule type="expression" priority="42" aboveAverage="0" equalAverage="0" bottom="0" percent="0" rank="0" text="" dxfId="43">
      <formula>AND(COUNTIF($G$152:$G$152,G152)&gt;1,NOT(ISBLANK(G152)))</formula>
    </cfRule>
  </conditionalFormatting>
  <conditionalFormatting sqref="G151">
    <cfRule type="expression" priority="43" aboveAverage="0" equalAverage="0" bottom="0" percent="0" rank="0" text="" dxfId="44">
      <formula>AND(COUNTIF($G$151:$G$151,G151)&gt;1,NOT(ISBLANK(G151)))</formula>
    </cfRule>
  </conditionalFormatting>
  <conditionalFormatting sqref="G151">
    <cfRule type="expression" priority="44" aboveAverage="0" equalAverage="0" bottom="0" percent="0" rank="0" text="" dxfId="45">
      <formula>AND(COUNTIF($G$151:$G$151,G151)&gt;1,NOT(ISBLANK(G151)))</formula>
    </cfRule>
  </conditionalFormatting>
  <conditionalFormatting sqref="G153">
    <cfRule type="expression" priority="45" aboveAverage="0" equalAverage="0" bottom="0" percent="0" rank="0" text="" dxfId="46">
      <formula>AND(COUNTIF($G$153:$G$153,G153)&gt;1,NOT(ISBLANK(G153)))</formula>
    </cfRule>
  </conditionalFormatting>
  <conditionalFormatting sqref="G153">
    <cfRule type="expression" priority="46" aboveAverage="0" equalAverage="0" bottom="0" percent="0" rank="0" text="" dxfId="47">
      <formula>AND(COUNTIF($G$153:$G$153,G153)&gt;1,NOT(ISBLANK(G153)))</formula>
    </cfRule>
  </conditionalFormatting>
  <conditionalFormatting sqref="G154">
    <cfRule type="expression" priority="47" aboveAverage="0" equalAverage="0" bottom="0" percent="0" rank="0" text="" dxfId="48">
      <formula>AND(COUNTIF($G$154:$G$154,G154)&gt;1,NOT(ISBLANK(G154)))</formula>
    </cfRule>
  </conditionalFormatting>
  <conditionalFormatting sqref="G154">
    <cfRule type="expression" priority="48" aboveAverage="0" equalAverage="0" bottom="0" percent="0" rank="0" text="" dxfId="49">
      <formula>AND(COUNTIF($G$154:$G$154,G154)&gt;1,NOT(ISBLANK(G154)))</formula>
    </cfRule>
  </conditionalFormatting>
  <conditionalFormatting sqref="G131:G132 C100 G96 G134 G115 G122:G129">
    <cfRule type="expression" priority="49" aboveAverage="0" equalAverage="0" bottom="0" percent="0" rank="0" text="" dxfId="50">
      <formula>AND(COUNTIF($G$131:$G$132,G131)+COUNTIF($C$100:$C$100,G131)+COUNTIF($G$96:$G$96,G131)+COUNTIF($G$134:$G$134,G131)+COUNTIF($G$115:$G$115,G131)+COUNTIF($G$122:$G$129,G131)&gt;1,NOT(ISBLANK(G131)))</formula>
    </cfRule>
  </conditionalFormatting>
  <conditionalFormatting sqref="G122:G129 C100 G96 G131:G132 G134">
    <cfRule type="expression" priority="50" aboveAverage="0" equalAverage="0" bottom="0" percent="0" rank="0" text="" dxfId="51">
      <formula>AND(COUNTIF($G$122:$G$129,G122)+COUNTIF($C$100:$C$100,G122)+COUNTIF($G$96:$G$96,G122)+COUNTIF($G$131:$G$132,G122)+COUNTIF($G$134:$G$134,G122)&gt;1,NOT(ISBLANK(G122)))</formula>
    </cfRule>
  </conditionalFormatting>
  <conditionalFormatting sqref="G148">
    <cfRule type="expression" priority="51" aboveAverage="0" equalAverage="0" bottom="0" percent="0" rank="0" text="" dxfId="52">
      <formula>AND(COUNTIF($G$148:$G$148,G148)&gt;1,NOT(ISBLANK(G148)))</formula>
    </cfRule>
  </conditionalFormatting>
  <conditionalFormatting sqref="G27:G38">
    <cfRule type="expression" priority="52" aboveAverage="0" equalAverage="0" bottom="0" percent="0" rank="0" text="" dxfId="53">
      <formula>AND(COUNTIF($G$27:$G$38,G27)&gt;1,NOT(ISBLANK(G27)))</formula>
    </cfRule>
  </conditionalFormatting>
  <conditionalFormatting sqref="D27:D38">
    <cfRule type="expression" priority="53" aboveAverage="0" equalAverage="0" bottom="0" percent="0" rank="0" text="" dxfId="54">
      <formula>AND(COUNTIF($D$27:$D$38,D27)&gt;1,NOT(ISBLANK(D27)))</formula>
    </cfRule>
  </conditionalFormatting>
  <conditionalFormatting sqref="C27:C38">
    <cfRule type="expression" priority="54" aboveAverage="0" equalAverage="0" bottom="0" percent="0" rank="0" text="" dxfId="55">
      <formula>AND(COUNTIF($C$27:$C$38,C27)&gt;1,NOT(ISBLANK(C27)))</formula>
    </cfRule>
  </conditionalFormatting>
  <conditionalFormatting sqref="D69">
    <cfRule type="expression" priority="55" aboveAverage="0" equalAverage="0" bottom="0" percent="0" rank="0" text="" dxfId="56">
      <formula>AND(COUNTIF($D$69:$D$69,D69)&gt;1,NOT(ISBLANK(D69)))</formula>
    </cfRule>
  </conditionalFormatting>
  <conditionalFormatting sqref="C69">
    <cfRule type="expression" priority="56" aboveAverage="0" equalAverage="0" bottom="0" percent="0" rank="0" text="" dxfId="57">
      <formula>AND(COUNTIF($C$69:$C$69,C69)&gt;1,NOT(ISBLANK(C69)))</formula>
    </cfRule>
  </conditionalFormatting>
  <conditionalFormatting sqref="D50">
    <cfRule type="expression" priority="57" aboveAverage="0" equalAverage="0" bottom="0" percent="0" rank="0" text="" dxfId="58">
      <formula>AND(COUNTIF($D$50:$D$50,D50)&gt;1,NOT(ISBLANK(D50)))</formula>
    </cfRule>
  </conditionalFormatting>
  <conditionalFormatting sqref="C50">
    <cfRule type="expression" priority="58" aboveAverage="0" equalAverage="0" bottom="0" percent="0" rank="0" text="" dxfId="59">
      <formula>AND(COUNTIF($C$50:$C$50,C50)&gt;1,NOT(ISBLANK(C50)))</formula>
    </cfRule>
  </conditionalFormatting>
  <conditionalFormatting sqref="E115 E3:E46 E60:E96 B96:B99 E48:E54 E122:E65536">
    <cfRule type="expression" priority="59" aboveAverage="0" equalAverage="0" bottom="0" percent="0" rank="0" text="" dxfId="60">
      <formula>AND(COUNTIF($E$115:$E$115,E115)+COUNTIF($E$3:$E$46,E115)+COUNTIF($E$60:$E$96,E115)+COUNTIF($B$96:$B$99,E115)+COUNTIF($E$48:$E$54,E115)+COUNTIF($E$122:$E$65536,E115)&gt;1,NOT(ISBLANK(E115)))</formula>
    </cfRule>
  </conditionalFormatting>
  <conditionalFormatting sqref="G115 C100 G96 G48 G2:G3 G39:G46 G5:G26 G122:G65536">
    <cfRule type="expression" priority="60" aboveAverage="0" equalAverage="0" bottom="0" percent="0" rank="0" text="" dxfId="61">
      <formula>AND(COUNTIF($G$115:$G$115,G115)+COUNTIF($C$100:$C$100,G115)+COUNTIF($G$96:$G$96,G115)+COUNTIF($G$48:$G$48,G115)+COUNTIF($G$2:$G$3,G115)+COUNTIF($G$39:$G$46,G115)+COUNTIF($G$5:$G$26,G115)+COUNTIF($G$122:$G$65536,G115)&gt;1,NOT(ISBLANK(G115)))</formula>
    </cfRule>
  </conditionalFormatting>
  <conditionalFormatting sqref="D68 D39:D46 D26 D70 D51 D48:D49">
    <cfRule type="expression" priority="61" aboveAverage="0" equalAverage="0" bottom="0" percent="0" rank="0" text="" dxfId="62">
      <formula>AND(COUNTIF($D$68:$D$68,D68)+COUNTIF($D$39:$D$46,D68)+COUNTIF($D$26:$D$26,D68)+COUNTIF($D$70:$D$70,D68)+COUNTIF($D$51:$D$51,D68)+COUNTIF($D$48:$D$49,D68)&gt;1,NOT(ISBLANK(D68)))</formula>
    </cfRule>
  </conditionalFormatting>
  <conditionalFormatting sqref="C68 C39:C46 C17:C26 C70 C51 C48:C49">
    <cfRule type="expression" priority="62" aboveAverage="0" equalAverage="0" bottom="0" percent="0" rank="0" text="" dxfId="63">
      <formula>AND(COUNTIF($C$68:$C$68,C68)+COUNTIF($C$39:$C$46,C68)+COUNTIF($C$17:$C$26,C68)+COUNTIF($C$70:$C$70,C68)+COUNTIF($C$51:$C$51,C68)+COUNTIF($C$48:$C$49,C68)&gt;1,NOT(ISBLANK(C68)))</formula>
    </cfRule>
  </conditionalFormatting>
  <conditionalFormatting sqref="G115 C100 G96 G48 G2:G46 G122:G65536">
    <cfRule type="expression" priority="63" aboveAverage="0" equalAverage="0" bottom="0" percent="0" rank="0" text="" dxfId="64">
      <formula>AND(COUNTIF($G$115:$G$115,G115)+COUNTIF($C$100:$C$100,G115)+COUNTIF($G$96:$G$96,G115)+COUNTIF($G$48:$G$48,G115)+COUNTIF($G$2:$G$46,G115)+COUNTIF($G$122:$G$65536,G115)&gt;1,NOT(ISBLANK(G115)))</formula>
    </cfRule>
  </conditionalFormatting>
  <conditionalFormatting sqref="E115 E3:E46 E60:E96 E48:E54 E122:E65536">
    <cfRule type="expression" priority="64" aboveAverage="0" equalAverage="0" bottom="0" percent="0" rank="0" text="" dxfId="65">
      <formula>AND(COUNTIF($E$115:$E$115,E115)+COUNTIF($E$3:$E$46,E115)+COUNTIF($E$60:$E$96,E115)+COUNTIF($E$48:$E$54,E115)+COUNTIF($E$122:$E$65536,E115)&gt;1,NOT(ISBLANK(E115)))</formula>
    </cfRule>
  </conditionalFormatting>
  <conditionalFormatting sqref="B101:B104">
    <cfRule type="expression" priority="65" aboveAverage="0" equalAverage="0" bottom="0" percent="0" rank="0" text="" dxfId="66">
      <formula>AND(COUNTIF($B$101:$B$104,B101)&gt;1,NOT(ISBLANK(B101)))</formula>
    </cfRule>
  </conditionalFormatting>
  <conditionalFormatting sqref="B105">
    <cfRule type="expression" priority="66" aboveAverage="0" equalAverage="0" bottom="0" percent="0" rank="0" text="" dxfId="67">
      <formula>AND(COUNTIF($B$105:$B$105,B105)&gt;1,NOT(ISBLANK(B105)))</formula>
    </cfRule>
  </conditionalFormatting>
  <conditionalFormatting sqref="E55:E59">
    <cfRule type="expression" priority="67" aboveAverage="0" equalAverage="0" bottom="0" percent="0" rank="0" text="" dxfId="68">
      <formula>AND(COUNTIF($E$55:$E$59,E55)&gt;1,NOT(ISBLANK(E55)))</formula>
    </cfRule>
  </conditionalFormatting>
  <conditionalFormatting sqref="D55:D59">
    <cfRule type="expression" priority="68" aboveAverage="0" equalAverage="0" bottom="0" percent="0" rank="0" text="" dxfId="69">
      <formula>AND(COUNTIF($D$55:$D$59,D55)&gt;1,NOT(ISBLANK(D55)))</formula>
    </cfRule>
  </conditionalFormatting>
  <conditionalFormatting sqref="C55:C59">
    <cfRule type="expression" priority="69" aboveAverage="0" equalAverage="0" bottom="0" percent="0" rank="0" text="" dxfId="70">
      <formula>AND(COUNTIF($C$55:$C$59,C55)&gt;1,NOT(ISBLANK(C55)))</formula>
    </cfRule>
  </conditionalFormatting>
  <conditionalFormatting sqref="E55:E59">
    <cfRule type="expression" priority="70" aboveAverage="0" equalAverage="0" bottom="0" percent="0" rank="0" text="" dxfId="71">
      <formula>AND(COUNTIF($E$55:$E$59,E55)&gt;1,NOT(ISBLANK(E55)))</formula>
    </cfRule>
  </conditionalFormatting>
  <conditionalFormatting sqref="E47">
    <cfRule type="expression" priority="71" aboveAverage="0" equalAverage="0" bottom="0" percent="0" rank="0" text="" dxfId="72">
      <formula>AND(COUNTIF($E$47:$E$47,E47)&gt;1,NOT(ISBLANK(E47)))</formula>
    </cfRule>
  </conditionalFormatting>
  <conditionalFormatting sqref="G47">
    <cfRule type="expression" priority="72" aboveAverage="0" equalAverage="0" bottom="0" percent="0" rank="0" text="" dxfId="73">
      <formula>AND(COUNTIF($G$47:$G$47,G47)&gt;1,NOT(ISBLANK(G47)))</formula>
    </cfRule>
  </conditionalFormatting>
  <conditionalFormatting sqref="G47">
    <cfRule type="expression" priority="73" aboveAverage="0" equalAverage="0" bottom="0" percent="0" rank="0" text="" dxfId="74">
      <formula>AND(COUNTIF($G$47:$G$47,G47)&gt;1,NOT(ISBLANK(G47)))</formula>
    </cfRule>
  </conditionalFormatting>
  <conditionalFormatting sqref="E47">
    <cfRule type="expression" priority="74" aboveAverage="0" equalAverage="0" bottom="0" percent="0" rank="0" text="" dxfId="75">
      <formula>AND(COUNTIF($E$47:$E$47,E47)&gt;1,NOT(ISBLANK(E47)))</formula>
    </cfRule>
  </conditionalFormatting>
  <conditionalFormatting sqref="C47">
    <cfRule type="expression" priority="75" aboveAverage="0" equalAverage="0" bottom="0" percent="0" rank="0" text="" dxfId="76">
      <formula>AND(COUNTIF($C$47:$C$47,C47)&gt;1,NOT(ISBLANK(C47)))</formula>
    </cfRule>
  </conditionalFormatting>
  <conditionalFormatting sqref="D109">
    <cfRule type="expression" priority="76" aboveAverage="0" equalAverage="0" bottom="0" percent="0" rank="0" text="" dxfId="77">
      <formula>AND(COUNTIF($D$109:$D$109,D109)&gt;1,NOT(ISBLANK(D109)))</formula>
    </cfRule>
  </conditionalFormatting>
  <conditionalFormatting sqref="C109">
    <cfRule type="expression" priority="77" aboveAverage="0" equalAverage="0" bottom="0" percent="0" rank="0" text="" dxfId="78">
      <formula>AND(COUNTIF($C$109:$C$109,C109)&gt;1,NOT(ISBLANK(C109)))</formula>
    </cfRule>
  </conditionalFormatting>
  <conditionalFormatting sqref="E108">
    <cfRule type="expression" priority="78" aboveAverage="0" equalAverage="0" bottom="0" percent="0" rank="0" text="" dxfId="79">
      <formula>AND(COUNTIF($E$108:$E$108,E108)&gt;1,NOT(ISBLANK(E108)))</formula>
    </cfRule>
  </conditionalFormatting>
  <conditionalFormatting sqref="D110 D108">
    <cfRule type="expression" priority="79" aboveAverage="0" equalAverage="0" bottom="0" percent="0" rank="0" text="" dxfId="80">
      <formula>AND(COUNTIF($D$110:$D$110,D110)+COUNTIF($D$108:$D$108,D110)&gt;1,NOT(ISBLANK(D110)))</formula>
    </cfRule>
  </conditionalFormatting>
  <conditionalFormatting sqref="C110 C108">
    <cfRule type="expression" priority="80" aboveAverage="0" equalAverage="0" bottom="0" percent="0" rank="0" text="" dxfId="81">
      <formula>AND(COUNTIF($C$110:$C$110,C110)+COUNTIF($C$108:$C$108,C110)&gt;1,NOT(ISBLANK(C110)))</formula>
    </cfRule>
  </conditionalFormatting>
  <conditionalFormatting sqref="E108">
    <cfRule type="expression" priority="81" aboveAverage="0" equalAverage="0" bottom="0" percent="0" rank="0" text="" dxfId="82">
      <formula>AND(COUNTIF($E$108:$E$108,E108)&gt;1,NOT(ISBLANK(E108)))</formula>
    </cfRule>
  </conditionalFormatting>
  <conditionalFormatting sqref="E107">
    <cfRule type="expression" priority="82" aboveAverage="0" equalAverage="0" bottom="0" percent="0" rank="0" text="" dxfId="83">
      <formula>AND(COUNTIF($E$107:$E$107,E107)&gt;1,NOT(ISBLANK(E107)))</formula>
    </cfRule>
  </conditionalFormatting>
  <conditionalFormatting sqref="G107">
    <cfRule type="expression" priority="83" aboveAverage="0" equalAverage="0" bottom="0" percent="0" rank="0" text="" dxfId="84">
      <formula>AND(COUNTIF($G$107:$G$107,G107)&gt;1,NOT(ISBLANK(G107)))</formula>
    </cfRule>
  </conditionalFormatting>
  <conditionalFormatting sqref="G107">
    <cfRule type="expression" priority="84" aboveAverage="0" equalAverage="0" bottom="0" percent="0" rank="0" text="" dxfId="85">
      <formula>AND(COUNTIF($G$107:$G$107,G107)&gt;1,NOT(ISBLANK(G107)))</formula>
    </cfRule>
  </conditionalFormatting>
  <conditionalFormatting sqref="E107">
    <cfRule type="expression" priority="85" aboveAverage="0" equalAverage="0" bottom="0" percent="0" rank="0" text="" dxfId="86">
      <formula>AND(COUNTIF($E$107:$E$107,E107)&gt;1,NOT(ISBLANK(E107)))</formula>
    </cfRule>
  </conditionalFormatting>
  <conditionalFormatting sqref="E2">
    <cfRule type="expression" priority="86" aboveAverage="0" equalAverage="0" bottom="0" percent="0" rank="0" text="" dxfId="87">
      <formula>AND(COUNTIF($E$2:$E$2,E2)&gt;1,NOT(ISBLANK(E2)))</formula>
    </cfRule>
  </conditionalFormatting>
  <conditionalFormatting sqref="E2">
    <cfRule type="expression" priority="87" aboveAverage="0" equalAverage="0" bottom="0" percent="0" rank="0" text="" dxfId="88">
      <formula>AND(COUNTIF($E$2:$E$2,E2)&gt;1,NOT(ISBLANK(E2)))</formula>
    </cfRule>
  </conditionalFormatting>
  <conditionalFormatting sqref="D111">
    <cfRule type="expression" priority="88" aboveAverage="0" equalAverage="0" bottom="0" percent="0" rank="0" text="" dxfId="89">
      <formula>AND(COUNTIF($D$111:$D$111,D111)&gt;1,NOT(ISBLANK(D111)))</formula>
    </cfRule>
  </conditionalFormatting>
  <conditionalFormatting sqref="D112">
    <cfRule type="expression" priority="89" aboveAverage="0" equalAverage="0" bottom="0" percent="0" rank="0" text="" dxfId="90">
      <formula>AND(COUNTIF($D$112:$D$112,D112)&gt;1,NOT(ISBLANK(D112)))</formula>
    </cfRule>
  </conditionalFormatting>
  <conditionalFormatting sqref="D113">
    <cfRule type="expression" priority="90" aboveAverage="0" equalAverage="0" bottom="0" percent="0" rank="0" text="" dxfId="91">
      <formula>AND(COUNTIF($D$113:$D$113,D113)&gt;1,NOT(ISBLANK(D113)))</formula>
    </cfRule>
  </conditionalFormatting>
  <conditionalFormatting sqref="D114">
    <cfRule type="expression" priority="91" aboveAverage="0" equalAverage="0" bottom="0" percent="0" rank="0" text="" dxfId="92">
      <formula>AND(COUNTIF($D$114:$D$114,D114)&gt;1,NOT(ISBLANK(D114)))</formula>
    </cfRule>
  </conditionalFormatting>
  <conditionalFormatting sqref="E111:E114">
    <cfRule type="expression" priority="92" aboveAverage="0" equalAverage="0" bottom="0" percent="0" rank="0" text="" dxfId="93">
      <formula>AND(COUNTIF($E$111:$E$114,E111)&gt;1,NOT(ISBLANK(E111)))</formula>
    </cfRule>
  </conditionalFormatting>
  <conditionalFormatting sqref="C111:C114">
    <cfRule type="expression" priority="93" aboveAverage="0" equalAverage="0" bottom="0" percent="0" rank="0" text="" dxfId="94">
      <formula>AND(COUNTIF($C$111:$C$114,C111)&gt;1,NOT(ISBLANK(C111)))</formula>
    </cfRule>
  </conditionalFormatting>
  <conditionalFormatting sqref="A4">
    <cfRule type="expression" priority="94" aboveAverage="0" equalAverage="0" bottom="0" percent="0" rank="0" text="" dxfId="95">
      <formula>AND(COUNTIF($A$4:$A$4,A4)&gt;1,NOT(ISBLANK(A4)))</formula>
    </cfRule>
  </conditionalFormatting>
  <conditionalFormatting sqref="A130">
    <cfRule type="expression" priority="95" aboveAverage="0" equalAverage="0" bottom="0" percent="0" rank="0" text="" dxfId="96">
      <formula>AND(COUNTIF($A$130:$A$130,A130)&gt;1,NOT(ISBLANK(A130)))</formula>
    </cfRule>
  </conditionalFormatting>
  <conditionalFormatting sqref="A130">
    <cfRule type="expression" priority="96" aboveAverage="0" equalAverage="0" bottom="0" percent="0" rank="0" text="" dxfId="97">
      <formula>AND(COUNTIF($A$130:$A$130,A130)&gt;1,NOT(ISBLANK(A130)))</formula>
    </cfRule>
  </conditionalFormatting>
  <conditionalFormatting sqref="A135">
    <cfRule type="expression" priority="97" aboveAverage="0" equalAverage="0" bottom="0" percent="0" rank="0" text="" dxfId="98">
      <formula>AND(COUNTIF($A$135:$A$135,A135)&gt;1,NOT(ISBLANK(A135)))</formula>
    </cfRule>
  </conditionalFormatting>
  <conditionalFormatting sqref="A135">
    <cfRule type="expression" priority="98" aboveAverage="0" equalAverage="0" bottom="0" percent="0" rank="0" text="" dxfId="99">
      <formula>AND(COUNTIF($A$135:$A$135,A135)&gt;1,NOT(ISBLANK(A135)))</formula>
    </cfRule>
  </conditionalFormatting>
  <conditionalFormatting sqref="A136">
    <cfRule type="expression" priority="99" aboveAverage="0" equalAverage="0" bottom="0" percent="0" rank="0" text="" dxfId="100">
      <formula>AND(COUNTIF($A$136:$A$136,A136)&gt;1,NOT(ISBLANK(A136)))</formula>
    </cfRule>
  </conditionalFormatting>
  <conditionalFormatting sqref="A136">
    <cfRule type="expression" priority="100" aboveAverage="0" equalAverage="0" bottom="0" percent="0" rank="0" text="" dxfId="101">
      <formula>AND(COUNTIF($A$136:$A$136,A136)&gt;1,NOT(ISBLANK(A136)))</formula>
    </cfRule>
  </conditionalFormatting>
  <conditionalFormatting sqref="A133">
    <cfRule type="expression" priority="101" aboveAverage="0" equalAverage="0" bottom="0" percent="0" rank="0" text="" dxfId="102">
      <formula>AND(COUNTIF($A$133:$A$133,A133)&gt;1,NOT(ISBLANK(A133)))</formula>
    </cfRule>
  </conditionalFormatting>
  <conditionalFormatting sqref="A133">
    <cfRule type="expression" priority="102" aboveAverage="0" equalAverage="0" bottom="0" percent="0" rank="0" text="" dxfId="103">
      <formula>AND(COUNTIF($A$133:$A$133,A133)&gt;1,NOT(ISBLANK(A133)))</formula>
    </cfRule>
  </conditionalFormatting>
  <conditionalFormatting sqref="A139">
    <cfRule type="expression" priority="103" aboveAverage="0" equalAverage="0" bottom="0" percent="0" rank="0" text="" dxfId="104">
      <formula>AND(COUNTIF($A$139:$A$139,A139)&gt;1,NOT(ISBLANK(A139)))</formula>
    </cfRule>
  </conditionalFormatting>
  <conditionalFormatting sqref="A139">
    <cfRule type="expression" priority="104" aboveAverage="0" equalAverage="0" bottom="0" percent="0" rank="0" text="" dxfId="105">
      <formula>AND(COUNTIF($A$139:$A$139,A139)&gt;1,NOT(ISBLANK(A139)))</formula>
    </cfRule>
  </conditionalFormatting>
  <conditionalFormatting sqref="A138">
    <cfRule type="expression" priority="105" aboveAverage="0" equalAverage="0" bottom="0" percent="0" rank="0" text="" dxfId="106">
      <formula>AND(COUNTIF($A$138:$A$138,A138)&gt;1,NOT(ISBLANK(A138)))</formula>
    </cfRule>
  </conditionalFormatting>
  <conditionalFormatting sqref="A138">
    <cfRule type="expression" priority="106" aboveAverage="0" equalAverage="0" bottom="0" percent="0" rank="0" text="" dxfId="107">
      <formula>AND(COUNTIF($A$138:$A$138,A138)&gt;1,NOT(ISBLANK(A138)))</formula>
    </cfRule>
  </conditionalFormatting>
  <conditionalFormatting sqref="A142">
    <cfRule type="expression" priority="107" aboveAverage="0" equalAverage="0" bottom="0" percent="0" rank="0" text="" dxfId="108">
      <formula>AND(COUNTIF($A$142:$A$142,A142)&gt;1,NOT(ISBLANK(A142)))</formula>
    </cfRule>
  </conditionalFormatting>
  <conditionalFormatting sqref="A142">
    <cfRule type="expression" priority="108" aboveAverage="0" equalAverage="0" bottom="0" percent="0" rank="0" text="" dxfId="109">
      <formula>AND(COUNTIF($A$142:$A$142,A142)&gt;1,NOT(ISBLANK(A142)))</formula>
    </cfRule>
  </conditionalFormatting>
  <conditionalFormatting sqref="A140">
    <cfRule type="expression" priority="109" aboveAverage="0" equalAverage="0" bottom="0" percent="0" rank="0" text="" dxfId="110">
      <formula>AND(COUNTIF($A$140:$A$140,A140)&gt;1,NOT(ISBLANK(A140)))</formula>
    </cfRule>
  </conditionalFormatting>
  <conditionalFormatting sqref="A140">
    <cfRule type="expression" priority="110" aboveAverage="0" equalAverage="0" bottom="0" percent="0" rank="0" text="" dxfId="111">
      <formula>AND(COUNTIF($A$140:$A$140,A140)&gt;1,NOT(ISBLANK(A140)))</formula>
    </cfRule>
  </conditionalFormatting>
  <conditionalFormatting sqref="A141">
    <cfRule type="expression" priority="111" aboveAverage="0" equalAverage="0" bottom="0" percent="0" rank="0" text="" dxfId="112">
      <formula>AND(COUNTIF($A$141:$A$141,A141)&gt;1,NOT(ISBLANK(A141)))</formula>
    </cfRule>
  </conditionalFormatting>
  <conditionalFormatting sqref="A141">
    <cfRule type="expression" priority="112" aboveAverage="0" equalAverage="0" bottom="0" percent="0" rank="0" text="" dxfId="113">
      <formula>AND(COUNTIF($A$141:$A$141,A141)&gt;1,NOT(ISBLANK(A141)))</formula>
    </cfRule>
  </conditionalFormatting>
  <conditionalFormatting sqref="A143">
    <cfRule type="expression" priority="113" aboveAverage="0" equalAverage="0" bottom="0" percent="0" rank="0" text="" dxfId="114">
      <formula>AND(COUNTIF($A$143:$A$143,A143)&gt;1,NOT(ISBLANK(A143)))</formula>
    </cfRule>
  </conditionalFormatting>
  <conditionalFormatting sqref="A143">
    <cfRule type="expression" priority="114" aboveAverage="0" equalAverage="0" bottom="0" percent="0" rank="0" text="" dxfId="115">
      <formula>AND(COUNTIF($A$143:$A$143,A143)&gt;1,NOT(ISBLANK(A143)))</formula>
    </cfRule>
  </conditionalFormatting>
  <conditionalFormatting sqref="A145">
    <cfRule type="expression" priority="115" aboveAverage="0" equalAverage="0" bottom="0" percent="0" rank="0" text="" dxfId="116">
      <formula>AND(COUNTIF($A$145:$A$145,A145)&gt;1,NOT(ISBLANK(A145)))</formula>
    </cfRule>
  </conditionalFormatting>
  <conditionalFormatting sqref="A145">
    <cfRule type="expression" priority="116" aboveAverage="0" equalAverage="0" bottom="0" percent="0" rank="0" text="" dxfId="117">
      <formula>AND(COUNTIF($A$145:$A$145,A145)&gt;1,NOT(ISBLANK(A145)))</formula>
    </cfRule>
  </conditionalFormatting>
  <conditionalFormatting sqref="A144">
    <cfRule type="expression" priority="117" aboveAverage="0" equalAverage="0" bottom="0" percent="0" rank="0" text="" dxfId="118">
      <formula>AND(COUNTIF($A$144:$A$144,A144)&gt;1,NOT(ISBLANK(A144)))</formula>
    </cfRule>
  </conditionalFormatting>
  <conditionalFormatting sqref="A144">
    <cfRule type="expression" priority="118" aboveAverage="0" equalAverage="0" bottom="0" percent="0" rank="0" text="" dxfId="119">
      <formula>AND(COUNTIF($A$144:$A$144,A144)&gt;1,NOT(ISBLANK(A144)))</formula>
    </cfRule>
  </conditionalFormatting>
  <conditionalFormatting sqref="A146">
    <cfRule type="expression" priority="119" aboveAverage="0" equalAverage="0" bottom="0" percent="0" rank="0" text="" dxfId="120">
      <formula>AND(COUNTIF($A$146:$A$146,A146)&gt;1,NOT(ISBLANK(A146)))</formula>
    </cfRule>
  </conditionalFormatting>
  <conditionalFormatting sqref="A146">
    <cfRule type="expression" priority="120" aboveAverage="0" equalAverage="0" bottom="0" percent="0" rank="0" text="" dxfId="121">
      <formula>AND(COUNTIF($A$146:$A$146,A146)&gt;1,NOT(ISBLANK(A146)))</formula>
    </cfRule>
  </conditionalFormatting>
  <conditionalFormatting sqref="A147">
    <cfRule type="expression" priority="121" aboveAverage="0" equalAverage="0" bottom="0" percent="0" rank="0" text="" dxfId="122">
      <formula>AND(COUNTIF($A$147:$A$147,A147)&gt;1,NOT(ISBLANK(A147)))</formula>
    </cfRule>
  </conditionalFormatting>
  <conditionalFormatting sqref="A147">
    <cfRule type="expression" priority="122" aboveAverage="0" equalAverage="0" bottom="0" percent="0" rank="0" text="" dxfId="123">
      <formula>AND(COUNTIF($A$147:$A$147,A147)&gt;1,NOT(ISBLANK(A147)))</formula>
    </cfRule>
  </conditionalFormatting>
  <conditionalFormatting sqref="A137">
    <cfRule type="expression" priority="123" aboveAverage="0" equalAverage="0" bottom="0" percent="0" rank="0" text="" dxfId="124">
      <formula>AND(COUNTIF($A$137:$A$137,A137)&gt;1,NOT(ISBLANK(A137)))</formula>
    </cfRule>
  </conditionalFormatting>
  <conditionalFormatting sqref="A137">
    <cfRule type="expression" priority="124" aboveAverage="0" equalAverage="0" bottom="0" percent="0" rank="0" text="" dxfId="125">
      <formula>AND(COUNTIF($A$137:$A$137,A137)&gt;1,NOT(ISBLANK(A137)))</formula>
    </cfRule>
  </conditionalFormatting>
  <conditionalFormatting sqref="A115">
    <cfRule type="expression" priority="125" aboveAverage="0" equalAverage="0" bottom="0" percent="0" rank="0" text="" dxfId="126">
      <formula>AND(COUNTIF($A$115:$A$115,A115)&gt;1,NOT(ISBLANK(A115)))</formula>
    </cfRule>
  </conditionalFormatting>
  <conditionalFormatting sqref="A149">
    <cfRule type="expression" priority="126" aboveAverage="0" equalAverage="0" bottom="0" percent="0" rank="0" text="" dxfId="127">
      <formula>AND(COUNTIF($A$149:$A$149,A149)&gt;1,NOT(ISBLANK(A149)))</formula>
    </cfRule>
  </conditionalFormatting>
  <conditionalFormatting sqref="A149">
    <cfRule type="expression" priority="127" aboveAverage="0" equalAverage="0" bottom="0" percent="0" rank="0" text="" dxfId="128">
      <formula>AND(COUNTIF($A$149:$A$149,A149)&gt;1,NOT(ISBLANK(A149)))</formula>
    </cfRule>
  </conditionalFormatting>
  <conditionalFormatting sqref="A150">
    <cfRule type="expression" priority="128" aboveAverage="0" equalAverage="0" bottom="0" percent="0" rank="0" text="" dxfId="129">
      <formula>AND(COUNTIF($A$150:$A$150,A150)&gt;1,NOT(ISBLANK(A150)))</formula>
    </cfRule>
  </conditionalFormatting>
  <conditionalFormatting sqref="A150">
    <cfRule type="expression" priority="129" aboveAverage="0" equalAverage="0" bottom="0" percent="0" rank="0" text="" dxfId="130">
      <formula>AND(COUNTIF($A$150:$A$150,A150)&gt;1,NOT(ISBLANK(A150)))</formula>
    </cfRule>
  </conditionalFormatting>
  <conditionalFormatting sqref="A152">
    <cfRule type="expression" priority="130" aboveAverage="0" equalAverage="0" bottom="0" percent="0" rank="0" text="" dxfId="131">
      <formula>AND(COUNTIF($A$152:$A$152,A152)&gt;1,NOT(ISBLANK(A152)))</formula>
    </cfRule>
  </conditionalFormatting>
  <conditionalFormatting sqref="A152">
    <cfRule type="expression" priority="131" aboveAverage="0" equalAverage="0" bottom="0" percent="0" rank="0" text="" dxfId="132">
      <formula>AND(COUNTIF($A$152:$A$152,A152)&gt;1,NOT(ISBLANK(A152)))</formula>
    </cfRule>
  </conditionalFormatting>
  <conditionalFormatting sqref="A151">
    <cfRule type="expression" priority="132" aboveAverage="0" equalAverage="0" bottom="0" percent="0" rank="0" text="" dxfId="133">
      <formula>AND(COUNTIF($A$151:$A$151,A151)&gt;1,NOT(ISBLANK(A151)))</formula>
    </cfRule>
  </conditionalFormatting>
  <conditionalFormatting sqref="A151">
    <cfRule type="expression" priority="133" aboveAverage="0" equalAverage="0" bottom="0" percent="0" rank="0" text="" dxfId="134">
      <formula>AND(COUNTIF($A$151:$A$151,A151)&gt;1,NOT(ISBLANK(A151)))</formula>
    </cfRule>
  </conditionalFormatting>
  <conditionalFormatting sqref="A153">
    <cfRule type="expression" priority="134" aboveAverage="0" equalAverage="0" bottom="0" percent="0" rank="0" text="" dxfId="135">
      <formula>AND(COUNTIF($A$153:$A$153,A153)&gt;1,NOT(ISBLANK(A153)))</formula>
    </cfRule>
  </conditionalFormatting>
  <conditionalFormatting sqref="A153">
    <cfRule type="expression" priority="135" aboveAverage="0" equalAverage="0" bottom="0" percent="0" rank="0" text="" dxfId="136">
      <formula>AND(COUNTIF($A$153:$A$153,A153)&gt;1,NOT(ISBLANK(A153)))</formula>
    </cfRule>
  </conditionalFormatting>
  <conditionalFormatting sqref="A154">
    <cfRule type="expression" priority="136" aboveAverage="0" equalAverage="0" bottom="0" percent="0" rank="0" text="" dxfId="137">
      <formula>AND(COUNTIF($A$154:$A$154,A154)&gt;1,NOT(ISBLANK(A154)))</formula>
    </cfRule>
  </conditionalFormatting>
  <conditionalFormatting sqref="A154">
    <cfRule type="expression" priority="137" aboveAverage="0" equalAverage="0" bottom="0" percent="0" rank="0" text="" dxfId="138">
      <formula>AND(COUNTIF($A$154:$A$154,A154)&gt;1,NOT(ISBLANK(A154)))</formula>
    </cfRule>
  </conditionalFormatting>
  <conditionalFormatting sqref="A131:A132 A96 A134 A115 A122:A129">
    <cfRule type="expression" priority="138" aboveAverage="0" equalAverage="0" bottom="0" percent="0" rank="0" text="" dxfId="139">
      <formula>AND(COUNTIF($A$131:$A$132,A131)+COUNTIF($A$96:$A$96,A131)+COUNTIF($A$134:$A$134,A131)+COUNTIF($A$115:$A$115,A131)+COUNTIF($A$122:$A$129,A131)&gt;1,NOT(ISBLANK(A131)))</formula>
    </cfRule>
  </conditionalFormatting>
  <conditionalFormatting sqref="A122:A129 A96 A131:A132 A134">
    <cfRule type="expression" priority="139" aboveAverage="0" equalAverage="0" bottom="0" percent="0" rank="0" text="" dxfId="140">
      <formula>AND(COUNTIF($A$122:$A$129,A122)+COUNTIF($A$96:$A$96,A122)+COUNTIF($A$131:$A$132,A122)+COUNTIF($A$134:$A$134,A122)&gt;1,NOT(ISBLANK(A122)))</formula>
    </cfRule>
  </conditionalFormatting>
  <conditionalFormatting sqref="A148">
    <cfRule type="expression" priority="140" aboveAverage="0" equalAverage="0" bottom="0" percent="0" rank="0" text="" dxfId="141">
      <formula>AND(COUNTIF($A$148:$A$148,A148)&gt;1,NOT(ISBLANK(A148)))</formula>
    </cfRule>
  </conditionalFormatting>
  <conditionalFormatting sqref="A27:A38">
    <cfRule type="expression" priority="141" aboveAverage="0" equalAverage="0" bottom="0" percent="0" rank="0" text="" dxfId="142">
      <formula>AND(COUNTIF($A$27:$A$38,A27)&gt;1,NOT(ISBLANK(A27)))</formula>
    </cfRule>
  </conditionalFormatting>
  <conditionalFormatting sqref="A115 A96 A48 A2:A3 A39:A46 A5:A26 A122:A65536">
    <cfRule type="expression" priority="142" aboveAverage="0" equalAverage="0" bottom="0" percent="0" rank="0" text="" dxfId="143">
      <formula>AND(COUNTIF($A$115:$A$115,A115)+COUNTIF($A$96:$A$96,A115)+COUNTIF($A$48:$A$48,A115)+COUNTIF($A$2:$A$3,A115)+COUNTIF($A$39:$A$46,A115)+COUNTIF($A$5:$A$26,A115)+COUNTIF($A$122:$A$65536,A115)&gt;1,NOT(ISBLANK(A115)))</formula>
    </cfRule>
  </conditionalFormatting>
  <conditionalFormatting sqref="A115 A96 A48 A2:A46 A122:A65536">
    <cfRule type="expression" priority="143" aboveAverage="0" equalAverage="0" bottom="0" percent="0" rank="0" text="" dxfId="144">
      <formula>AND(COUNTIF($A$115:$A$115,A115)+COUNTIF($A$96:$A$96,A115)+COUNTIF($A$48:$A$48,A115)+COUNTIF($A$2:$A$46,A115)+COUNTIF($A$122:$A$65536,A115)&gt;1,NOT(ISBLANK(A115)))</formula>
    </cfRule>
  </conditionalFormatting>
  <conditionalFormatting sqref="A47">
    <cfRule type="expression" priority="144" aboveAverage="0" equalAverage="0" bottom="0" percent="0" rank="0" text="" dxfId="145">
      <formula>AND(COUNTIF($A$47:$A$47,A47)&gt;1,NOT(ISBLANK(A47)))</formula>
    </cfRule>
  </conditionalFormatting>
  <conditionalFormatting sqref="A47">
    <cfRule type="expression" priority="145" aboveAverage="0" equalAverage="0" bottom="0" percent="0" rank="0" text="" dxfId="146">
      <formula>AND(COUNTIF($A$47:$A$47,A47)&gt;1,NOT(ISBLANK(A47)))</formula>
    </cfRule>
  </conditionalFormatting>
  <conditionalFormatting sqref="A107">
    <cfRule type="expression" priority="146" aboveAverage="0" equalAverage="0" bottom="0" percent="0" rank="0" text="" dxfId="147">
      <formula>AND(COUNTIF($A$107:$A$107,A107)&gt;1,NOT(ISBLANK(A107)))</formula>
    </cfRule>
  </conditionalFormatting>
  <conditionalFormatting sqref="A107">
    <cfRule type="expression" priority="147" aboveAverage="0" equalAverage="0" bottom="0" percent="0" rank="0" text="" dxfId="148">
      <formula>AND(COUNTIF($A$107:$A$107,A107)&gt;1,NOT(ISBLANK(A107)))</formula>
    </cfRule>
  </conditionalFormatting>
  <printOptions headings="false" gridLines="false" gridLinesSet="true" horizontalCentered="true" verticalCentered="false"/>
  <pageMargins left="0" right="0" top="0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Q63"/>
  <sheetViews>
    <sheetView showFormulas="false" showGridLines="false" showRowColHeaders="true" showZeros="true" rightToLeft="true" tabSelected="true" showOutlineSymbols="true" defaultGridColor="true" view="pageBreakPreview" topLeftCell="A4" colorId="64" zoomScale="115" zoomScaleNormal="85" zoomScalePageLayoutView="115" workbookViewId="0">
      <selection pane="topLeft" activeCell="C16" activeCellId="0" sqref="C16: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71"/>
    <col collapsed="false" customWidth="true" hidden="false" outlineLevel="0" max="3" min="3" style="3" width="17.56"/>
    <col collapsed="false" customWidth="true" hidden="false" outlineLevel="0" max="4" min="4" style="4" width="29.13"/>
    <col collapsed="false" customWidth="true" hidden="false" outlineLevel="0" max="5" min="5" style="5" width="10.99"/>
    <col collapsed="false" customWidth="true" hidden="false" outlineLevel="0" max="6" min="6" style="3" width="6.7"/>
    <col collapsed="false" customWidth="true" hidden="false" outlineLevel="0" max="7" min="7" style="3" width="7.99"/>
    <col collapsed="false" customWidth="true" hidden="false" outlineLevel="0" max="8" min="8" style="7" width="12.14"/>
    <col collapsed="false" customWidth="true" hidden="false" outlineLevel="0" max="9" min="9" style="1" width="5.85"/>
    <col collapsed="false" customWidth="true" hidden="false" outlineLevel="0" max="10" min="10" style="4" width="11.13"/>
    <col collapsed="false" customWidth="true" hidden="false" outlineLevel="0" max="11" min="11" style="4" width="11.99"/>
    <col collapsed="false" customWidth="true" hidden="false" outlineLevel="0" max="12" min="12" style="4" width="6.56"/>
    <col collapsed="false" customWidth="true" hidden="false" outlineLevel="0" max="13" min="13" style="4" width="11.7"/>
    <col collapsed="false" customWidth="true" hidden="false" outlineLevel="0" max="14" min="14" style="8" width="13.7"/>
    <col collapsed="false" customWidth="true" hidden="false" outlineLevel="0" max="15" min="15" style="8" width="11.28"/>
    <col collapsed="false" customWidth="true" hidden="false" outlineLevel="0" max="16" min="16" style="4" width="11.85"/>
    <col collapsed="false" customWidth="true" hidden="false" outlineLevel="0" max="17" min="17" style="4" width="11.56"/>
    <col collapsed="false" customWidth="true" hidden="false" outlineLevel="0" max="18" min="18" style="8" width="2.13"/>
    <col collapsed="false" customWidth="false" hidden="false" outlineLevel="0" max="257" min="19" style="8" width="9.14"/>
  </cols>
  <sheetData>
    <row r="10" customFormat="false" ht="16.5" hidden="false" customHeight="false" outlineLevel="0" collapsed="false">
      <c r="A10" s="110" t="s">
        <v>293</v>
      </c>
      <c r="B10" s="111" t="n">
        <f aca="true">NOW()</f>
        <v>46232.6071344063</v>
      </c>
      <c r="C10" s="111"/>
      <c r="D10" s="112"/>
      <c r="E10" s="113"/>
      <c r="F10" s="114"/>
      <c r="G10" s="114"/>
      <c r="H10" s="115"/>
      <c r="I10" s="110"/>
      <c r="J10" s="112"/>
      <c r="K10" s="112"/>
      <c r="L10" s="112"/>
      <c r="M10" s="112"/>
      <c r="N10" s="116"/>
      <c r="O10" s="116"/>
      <c r="P10" s="112"/>
      <c r="Q10" s="112"/>
    </row>
    <row r="11" customFormat="false" ht="16.5" hidden="false" customHeight="false" outlineLevel="0" collapsed="false">
      <c r="A11" s="110"/>
      <c r="B11" s="117"/>
      <c r="C11" s="114"/>
      <c r="D11" s="112"/>
      <c r="E11" s="113"/>
      <c r="F11" s="114"/>
      <c r="G11" s="114"/>
      <c r="H11" s="115"/>
      <c r="I11" s="110"/>
      <c r="J11" s="112"/>
      <c r="K11" s="112"/>
      <c r="L11" s="112"/>
      <c r="M11" s="112"/>
      <c r="N11" s="116"/>
      <c r="O11" s="116"/>
      <c r="P11" s="112"/>
      <c r="Q11" s="112"/>
    </row>
    <row r="12" customFormat="false" ht="16.5" hidden="false" customHeight="false" outlineLevel="0" collapsed="false">
      <c r="A12" s="110"/>
      <c r="B12" s="117"/>
      <c r="C12" s="114"/>
      <c r="D12" s="112"/>
      <c r="E12" s="113"/>
      <c r="F12" s="114"/>
      <c r="G12" s="114"/>
      <c r="H12" s="115"/>
      <c r="I12" s="110"/>
      <c r="J12" s="112"/>
      <c r="K12" s="112"/>
      <c r="L12" s="112"/>
      <c r="M12" s="112"/>
      <c r="N12" s="116"/>
      <c r="O12" s="116"/>
      <c r="P12" s="112"/>
      <c r="Q12" s="112"/>
    </row>
    <row r="13" customFormat="false" ht="16.5" hidden="false" customHeight="true" outlineLevel="0" collapsed="false">
      <c r="A13" s="118" t="s">
        <v>294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6.5" hidden="false" customHeight="true" outlineLevel="0" collapsed="false">
      <c r="A14" s="119" t="s">
        <v>295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6.5" hidden="false" customHeight="true" outlineLevel="0" collapsed="false">
      <c r="A15" s="119" t="s">
        <v>296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</row>
    <row r="16" customFormat="false" ht="16.5" hidden="false" customHeight="true" outlineLevel="0" collapsed="false">
      <c r="A16" s="120" t="s">
        <v>297</v>
      </c>
      <c r="B16" s="120"/>
      <c r="C16" s="121" t="n">
        <v>44601</v>
      </c>
      <c r="D16" s="121"/>
      <c r="E16" s="121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6.5" hidden="false" customHeight="true" outlineLevel="0" collapsed="false">
      <c r="A17" s="120" t="s">
        <v>298</v>
      </c>
      <c r="B17" s="120"/>
      <c r="C17" s="121" t="n">
        <v>44396</v>
      </c>
      <c r="D17" s="121"/>
      <c r="E17" s="121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6.5" hidden="false" customHeight="true" outlineLevel="0" collapsed="false">
      <c r="A18" s="120" t="s">
        <v>299</v>
      </c>
      <c r="B18" s="110" t="n">
        <f aca="false">C16-C17</f>
        <v>205</v>
      </c>
      <c r="C18" s="121"/>
      <c r="D18" s="121"/>
      <c r="E18" s="121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21" hidden="false" customHeight="true" outlineLevel="0" collapsed="false">
      <c r="A19" s="122" t="s">
        <v>1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</row>
    <row r="20" s="3" customFormat="true" ht="13.5" hidden="false" customHeight="false" outlineLevel="0" collapsed="false">
      <c r="A20" s="123" t="s">
        <v>300</v>
      </c>
      <c r="B20" s="124" t="s">
        <v>301</v>
      </c>
      <c r="C20" s="125" t="s">
        <v>302</v>
      </c>
      <c r="D20" s="126" t="s">
        <v>5</v>
      </c>
      <c r="E20" s="125" t="s">
        <v>303</v>
      </c>
      <c r="F20" s="125" t="s">
        <v>304</v>
      </c>
      <c r="G20" s="125" t="s">
        <v>305</v>
      </c>
      <c r="H20" s="125" t="s">
        <v>306</v>
      </c>
      <c r="I20" s="124" t="s">
        <v>307</v>
      </c>
      <c r="J20" s="125" t="s">
        <v>308</v>
      </c>
      <c r="K20" s="125" t="s">
        <v>309</v>
      </c>
      <c r="L20" s="125" t="s">
        <v>310</v>
      </c>
      <c r="M20" s="127" t="s">
        <v>311</v>
      </c>
      <c r="N20" s="125" t="s">
        <v>312</v>
      </c>
      <c r="O20" s="125" t="s">
        <v>313</v>
      </c>
      <c r="P20" s="125" t="s">
        <v>314</v>
      </c>
      <c r="Q20" s="125" t="s">
        <v>315</v>
      </c>
    </row>
    <row r="21" customFormat="false" ht="14.25" hidden="false" customHeight="false" outlineLevel="0" collapsed="false">
      <c r="A21" s="128" t="n">
        <v>1</v>
      </c>
      <c r="B21" s="129" t="n">
        <v>2665</v>
      </c>
      <c r="C21" s="130" t="s">
        <v>316</v>
      </c>
      <c r="D21" s="131" t="s">
        <v>317</v>
      </c>
      <c r="E21" s="129" t="n">
        <v>2427063389</v>
      </c>
      <c r="F21" s="130" t="s">
        <v>27</v>
      </c>
      <c r="G21" s="130" t="s">
        <v>103</v>
      </c>
      <c r="H21" s="132" t="n">
        <v>32646</v>
      </c>
      <c r="I21" s="133" t="n">
        <f aca="true">DATEDIF(H21,(NOW()),"Y")</f>
        <v>37</v>
      </c>
      <c r="J21" s="134" t="n">
        <v>572651961</v>
      </c>
      <c r="K21" s="135" t="s">
        <v>32</v>
      </c>
      <c r="L21" s="134" t="s">
        <v>318</v>
      </c>
      <c r="M21" s="136" t="s">
        <v>34</v>
      </c>
      <c r="N21" s="137" t="n">
        <v>714</v>
      </c>
      <c r="O21" s="137" t="n">
        <f aca="false">ROUND(N21/365*$B$18,0)</f>
        <v>401</v>
      </c>
      <c r="P21" s="137" t="n">
        <f aca="false">(O21*0.15)</f>
        <v>60.15</v>
      </c>
      <c r="Q21" s="137" t="n">
        <f aca="false">(O21+P21)</f>
        <v>461.15</v>
      </c>
    </row>
    <row r="22" customFormat="false" ht="14.25" hidden="false" customHeight="false" outlineLevel="0" collapsed="false">
      <c r="A22" s="138" t="n">
        <v>2</v>
      </c>
      <c r="B22" s="139" t="n">
        <v>2691</v>
      </c>
      <c r="C22" s="140" t="s">
        <v>319</v>
      </c>
      <c r="D22" s="141" t="s">
        <v>320</v>
      </c>
      <c r="E22" s="139" t="n">
        <v>2495014728</v>
      </c>
      <c r="F22" s="140" t="s">
        <v>27</v>
      </c>
      <c r="G22" s="140" t="s">
        <v>321</v>
      </c>
      <c r="H22" s="142" t="n">
        <v>30992</v>
      </c>
      <c r="I22" s="143" t="n">
        <f aca="true">DATEDIF(H22,(NOW()),"Y")</f>
        <v>41</v>
      </c>
      <c r="J22" s="144" t="n">
        <v>543319614</v>
      </c>
      <c r="K22" s="145" t="s">
        <v>56</v>
      </c>
      <c r="L22" s="144" t="s">
        <v>318</v>
      </c>
      <c r="M22" s="146" t="s">
        <v>34</v>
      </c>
      <c r="N22" s="147" t="n">
        <v>848</v>
      </c>
      <c r="O22" s="147" t="n">
        <f aca="false">ROUND(N22/365*$B$18,0)</f>
        <v>476</v>
      </c>
      <c r="P22" s="147" t="n">
        <f aca="false">(O22*0.15)</f>
        <v>71.4</v>
      </c>
      <c r="Q22" s="147" t="n">
        <f aca="false">(O22+P22)</f>
        <v>547.4</v>
      </c>
    </row>
    <row r="23" customFormat="false" ht="14.25" hidden="false" customHeight="false" outlineLevel="0" collapsed="false">
      <c r="A23" s="128" t="n">
        <v>3</v>
      </c>
      <c r="B23" s="129" t="n">
        <v>2692</v>
      </c>
      <c r="C23" s="148" t="s">
        <v>322</v>
      </c>
      <c r="D23" s="149" t="s">
        <v>323</v>
      </c>
      <c r="E23" s="129" t="n">
        <v>2495014793</v>
      </c>
      <c r="F23" s="130" t="s">
        <v>27</v>
      </c>
      <c r="G23" s="148" t="s">
        <v>321</v>
      </c>
      <c r="H23" s="132" t="n">
        <v>33360</v>
      </c>
      <c r="I23" s="133" t="n">
        <f aca="true">DATEDIF(H23,(NOW()),"Y")</f>
        <v>35</v>
      </c>
      <c r="J23" s="134" t="n">
        <v>564261543</v>
      </c>
      <c r="K23" s="135" t="s">
        <v>56</v>
      </c>
      <c r="L23" s="134" t="s">
        <v>318</v>
      </c>
      <c r="M23" s="136" t="s">
        <v>34</v>
      </c>
      <c r="N23" s="137" t="n">
        <v>714</v>
      </c>
      <c r="O23" s="137" t="n">
        <f aca="false">ROUND(N23/365*$B$18,0)</f>
        <v>401</v>
      </c>
      <c r="P23" s="137" t="n">
        <f aca="false">(O23*0.15)</f>
        <v>60.15</v>
      </c>
      <c r="Q23" s="137" t="n">
        <f aca="false">(O23+P23)</f>
        <v>461.15</v>
      </c>
    </row>
    <row r="24" customFormat="false" ht="14.25" hidden="false" customHeight="false" outlineLevel="0" collapsed="false">
      <c r="A24" s="138" t="n">
        <v>4</v>
      </c>
      <c r="B24" s="139" t="n">
        <v>2711</v>
      </c>
      <c r="C24" s="140" t="s">
        <v>324</v>
      </c>
      <c r="D24" s="141" t="s">
        <v>325</v>
      </c>
      <c r="E24" s="139" t="n">
        <v>2106102052</v>
      </c>
      <c r="F24" s="140" t="s">
        <v>27</v>
      </c>
      <c r="G24" s="140" t="s">
        <v>326</v>
      </c>
      <c r="H24" s="142" t="n">
        <v>34567</v>
      </c>
      <c r="I24" s="143" t="n">
        <f aca="true">DATEDIF(H24,(NOW()),"Y")</f>
        <v>31</v>
      </c>
      <c r="J24" s="144" t="n">
        <v>564426414</v>
      </c>
      <c r="K24" s="145" t="s">
        <v>61</v>
      </c>
      <c r="L24" s="144" t="s">
        <v>318</v>
      </c>
      <c r="M24" s="146" t="s">
        <v>34</v>
      </c>
      <c r="N24" s="147" t="n">
        <v>653</v>
      </c>
      <c r="O24" s="147" t="n">
        <f aca="false">ROUND(N24/365*$B$18,0)</f>
        <v>367</v>
      </c>
      <c r="P24" s="147" t="n">
        <f aca="false">(O24*0.15)</f>
        <v>55.05</v>
      </c>
      <c r="Q24" s="147" t="n">
        <f aca="false">(O24+P24)</f>
        <v>422.05</v>
      </c>
    </row>
    <row r="25" customFormat="false" ht="14.25" hidden="false" customHeight="false" outlineLevel="0" collapsed="false">
      <c r="A25" s="128" t="n">
        <v>5</v>
      </c>
      <c r="B25" s="129" t="n">
        <v>2724</v>
      </c>
      <c r="C25" s="130" t="s">
        <v>327</v>
      </c>
      <c r="D25" s="131" t="s">
        <v>328</v>
      </c>
      <c r="E25" s="129" t="n">
        <v>2363249422</v>
      </c>
      <c r="F25" s="130" t="s">
        <v>27</v>
      </c>
      <c r="G25" s="130" t="s">
        <v>329</v>
      </c>
      <c r="H25" s="132" t="n">
        <v>31887</v>
      </c>
      <c r="I25" s="133" t="n">
        <f aca="true">DATEDIF(H25,(NOW()),"Y")</f>
        <v>39</v>
      </c>
      <c r="J25" s="134" t="n">
        <v>593375997</v>
      </c>
      <c r="K25" s="135" t="s">
        <v>61</v>
      </c>
      <c r="L25" s="134" t="s">
        <v>318</v>
      </c>
      <c r="M25" s="136" t="s">
        <v>34</v>
      </c>
      <c r="N25" s="137" t="n">
        <v>714</v>
      </c>
      <c r="O25" s="137" t="n">
        <f aca="false">ROUND(N25/365*$B$18,0)</f>
        <v>401</v>
      </c>
      <c r="P25" s="137" t="n">
        <f aca="false">(O25*0.15)</f>
        <v>60.15</v>
      </c>
      <c r="Q25" s="137" t="n">
        <f aca="false">(O25+P25)</f>
        <v>461.15</v>
      </c>
    </row>
    <row r="26" customFormat="false" ht="14.25" hidden="false" customHeight="false" outlineLevel="0" collapsed="false">
      <c r="A26" s="138" t="n">
        <v>6</v>
      </c>
      <c r="B26" s="139" t="n">
        <v>2721</v>
      </c>
      <c r="C26" s="140" t="s">
        <v>330</v>
      </c>
      <c r="D26" s="141" t="s">
        <v>331</v>
      </c>
      <c r="E26" s="139" t="n">
        <v>2495124444</v>
      </c>
      <c r="F26" s="140" t="s">
        <v>27</v>
      </c>
      <c r="G26" s="140" t="s">
        <v>321</v>
      </c>
      <c r="H26" s="142" t="n">
        <v>35589</v>
      </c>
      <c r="I26" s="143" t="n">
        <f aca="true">DATEDIF(H26,(NOW()),"Y")</f>
        <v>29</v>
      </c>
      <c r="J26" s="144" t="n">
        <v>500727896</v>
      </c>
      <c r="K26" s="145" t="s">
        <v>56</v>
      </c>
      <c r="L26" s="144" t="s">
        <v>318</v>
      </c>
      <c r="M26" s="146" t="s">
        <v>34</v>
      </c>
      <c r="N26" s="147" t="n">
        <v>600</v>
      </c>
      <c r="O26" s="147" t="n">
        <f aca="false">ROUND(N26/365*$B$18,0)</f>
        <v>337</v>
      </c>
      <c r="P26" s="147" t="n">
        <f aca="false">(O26*0.15)</f>
        <v>50.55</v>
      </c>
      <c r="Q26" s="147" t="n">
        <f aca="false">(O26+P26)</f>
        <v>387.55</v>
      </c>
    </row>
    <row r="27" customFormat="false" ht="14.25" hidden="false" customHeight="false" outlineLevel="0" collapsed="false">
      <c r="A27" s="128" t="n">
        <v>7</v>
      </c>
      <c r="B27" s="129" t="n">
        <v>2722</v>
      </c>
      <c r="C27" s="130" t="s">
        <v>332</v>
      </c>
      <c r="D27" s="131" t="s">
        <v>333</v>
      </c>
      <c r="E27" s="129" t="n">
        <v>2495124360</v>
      </c>
      <c r="F27" s="130" t="s">
        <v>27</v>
      </c>
      <c r="G27" s="130" t="s">
        <v>321</v>
      </c>
      <c r="H27" s="132" t="n">
        <v>30727</v>
      </c>
      <c r="I27" s="133" t="n">
        <f aca="true">DATEDIF(H27,(NOW()),"Y")</f>
        <v>42</v>
      </c>
      <c r="J27" s="134" t="n">
        <v>549521499</v>
      </c>
      <c r="K27" s="135" t="s">
        <v>56</v>
      </c>
      <c r="L27" s="134" t="s">
        <v>318</v>
      </c>
      <c r="M27" s="136" t="s">
        <v>34</v>
      </c>
      <c r="N27" s="137" t="n">
        <v>848</v>
      </c>
      <c r="O27" s="137" t="n">
        <f aca="false">ROUND(N27/365*$B$18,0)</f>
        <v>476</v>
      </c>
      <c r="P27" s="137" t="n">
        <f aca="false">(O27*0.15)</f>
        <v>71.4</v>
      </c>
      <c r="Q27" s="137" t="n">
        <f aca="false">(O27+P27)</f>
        <v>547.4</v>
      </c>
    </row>
    <row r="28" customFormat="false" ht="14.25" hidden="false" customHeight="false" outlineLevel="0" collapsed="false">
      <c r="A28" s="138" t="n">
        <v>8</v>
      </c>
      <c r="B28" s="139" t="n">
        <v>2740</v>
      </c>
      <c r="C28" s="140" t="s">
        <v>334</v>
      </c>
      <c r="D28" s="141" t="s">
        <v>335</v>
      </c>
      <c r="E28" s="139" t="n">
        <v>2383640980</v>
      </c>
      <c r="F28" s="140" t="s">
        <v>27</v>
      </c>
      <c r="G28" s="140" t="s">
        <v>103</v>
      </c>
      <c r="H28" s="142" t="n">
        <v>32360</v>
      </c>
      <c r="I28" s="143" t="n">
        <f aca="true">DATEDIF(H28,(NOW()),"Y")</f>
        <v>37</v>
      </c>
      <c r="J28" s="144" t="n">
        <v>595696671</v>
      </c>
      <c r="K28" s="145" t="s">
        <v>32</v>
      </c>
      <c r="L28" s="144" t="s">
        <v>318</v>
      </c>
      <c r="M28" s="146" t="s">
        <v>34</v>
      </c>
      <c r="N28" s="147" t="n">
        <v>714</v>
      </c>
      <c r="O28" s="147" t="n">
        <f aca="false">ROUND(N28/365*$B$18,0)</f>
        <v>401</v>
      </c>
      <c r="P28" s="147" t="n">
        <f aca="false">(O28*0.15)</f>
        <v>60.15</v>
      </c>
      <c r="Q28" s="147" t="n">
        <f aca="false">(O28+P28)</f>
        <v>461.15</v>
      </c>
    </row>
    <row r="29" customFormat="false" ht="14.25" hidden="false" customHeight="false" outlineLevel="0" collapsed="false">
      <c r="A29" s="128" t="n">
        <v>9</v>
      </c>
      <c r="B29" s="129" t="n">
        <v>2726</v>
      </c>
      <c r="C29" s="130" t="s">
        <v>336</v>
      </c>
      <c r="D29" s="131" t="s">
        <v>337</v>
      </c>
      <c r="E29" s="129" t="n">
        <v>2495101046</v>
      </c>
      <c r="F29" s="130" t="s">
        <v>27</v>
      </c>
      <c r="G29" s="130" t="s">
        <v>321</v>
      </c>
      <c r="H29" s="132" t="n">
        <v>33984</v>
      </c>
      <c r="I29" s="133" t="n">
        <f aca="true">DATEDIF(H29,(NOW()),"Y")</f>
        <v>33</v>
      </c>
      <c r="J29" s="134" t="n">
        <v>597028581</v>
      </c>
      <c r="K29" s="135" t="s">
        <v>84</v>
      </c>
      <c r="L29" s="134" t="s">
        <v>318</v>
      </c>
      <c r="M29" s="136" t="s">
        <v>34</v>
      </c>
      <c r="N29" s="137" t="n">
        <v>653</v>
      </c>
      <c r="O29" s="137" t="n">
        <f aca="false">ROUND(N29/365*$B$18,0)</f>
        <v>367</v>
      </c>
      <c r="P29" s="137" t="n">
        <f aca="false">(O29*0.15)</f>
        <v>55.05</v>
      </c>
      <c r="Q29" s="137" t="n">
        <f aca="false">(O29+P29)</f>
        <v>422.05</v>
      </c>
    </row>
    <row r="30" customFormat="false" ht="14.25" hidden="false" customHeight="false" outlineLevel="0" collapsed="false">
      <c r="A30" s="138" t="n">
        <v>10</v>
      </c>
      <c r="B30" s="139" t="n">
        <v>2727</v>
      </c>
      <c r="C30" s="140" t="s">
        <v>338</v>
      </c>
      <c r="D30" s="141" t="s">
        <v>339</v>
      </c>
      <c r="E30" s="139" t="n">
        <v>2495101467</v>
      </c>
      <c r="F30" s="140" t="s">
        <v>27</v>
      </c>
      <c r="G30" s="140" t="s">
        <v>321</v>
      </c>
      <c r="H30" s="142" t="n">
        <v>30035</v>
      </c>
      <c r="I30" s="143" t="n">
        <f aca="true">DATEDIF(H30,(NOW()),"Y")</f>
        <v>44</v>
      </c>
      <c r="J30" s="144" t="n">
        <v>508532640</v>
      </c>
      <c r="K30" s="145" t="s">
        <v>123</v>
      </c>
      <c r="L30" s="144" t="s">
        <v>318</v>
      </c>
      <c r="M30" s="146" t="s">
        <v>34</v>
      </c>
      <c r="N30" s="147" t="n">
        <v>848</v>
      </c>
      <c r="O30" s="147" t="n">
        <f aca="false">ROUND(N30/365*$B$18,0)</f>
        <v>476</v>
      </c>
      <c r="P30" s="147" t="n">
        <f aca="false">(O30*0.15)</f>
        <v>71.4</v>
      </c>
      <c r="Q30" s="147" t="n">
        <f aca="false">(O30+P30)</f>
        <v>547.4</v>
      </c>
    </row>
    <row r="31" customFormat="false" ht="14.25" hidden="false" customHeight="false" outlineLevel="0" collapsed="false">
      <c r="A31" s="128" t="n">
        <v>11</v>
      </c>
      <c r="B31" s="129" t="n">
        <v>2728</v>
      </c>
      <c r="C31" s="130" t="s">
        <v>340</v>
      </c>
      <c r="D31" s="131" t="s">
        <v>341</v>
      </c>
      <c r="E31" s="129" t="n">
        <v>2495101384</v>
      </c>
      <c r="F31" s="130" t="s">
        <v>27</v>
      </c>
      <c r="G31" s="130" t="s">
        <v>321</v>
      </c>
      <c r="H31" s="132" t="n">
        <v>35831</v>
      </c>
      <c r="I31" s="133" t="n">
        <f aca="true">DATEDIF(H31,(NOW()),"Y")</f>
        <v>28</v>
      </c>
      <c r="J31" s="134" t="n">
        <v>557653431</v>
      </c>
      <c r="K31" s="135" t="s">
        <v>84</v>
      </c>
      <c r="L31" s="134" t="s">
        <v>318</v>
      </c>
      <c r="M31" s="136" t="s">
        <v>34</v>
      </c>
      <c r="N31" s="137" t="n">
        <v>600</v>
      </c>
      <c r="O31" s="137" t="n">
        <f aca="false">ROUND(N31/365*$B$18,0)</f>
        <v>337</v>
      </c>
      <c r="P31" s="137" t="n">
        <f aca="false">(O31*0.15)</f>
        <v>50.55</v>
      </c>
      <c r="Q31" s="137" t="n">
        <f aca="false">(O31+P31)</f>
        <v>387.55</v>
      </c>
    </row>
    <row r="32" customFormat="false" ht="14.25" hidden="false" customHeight="false" outlineLevel="0" collapsed="false">
      <c r="A32" s="138" t="n">
        <v>12</v>
      </c>
      <c r="B32" s="139" t="n">
        <v>2744</v>
      </c>
      <c r="C32" s="140" t="s">
        <v>342</v>
      </c>
      <c r="D32" s="141" t="s">
        <v>343</v>
      </c>
      <c r="E32" s="139" t="n">
        <v>2498012935</v>
      </c>
      <c r="F32" s="140" t="s">
        <v>27</v>
      </c>
      <c r="G32" s="140" t="s">
        <v>321</v>
      </c>
      <c r="H32" s="142" t="n">
        <v>35623</v>
      </c>
      <c r="I32" s="143" t="n">
        <f aca="true">DATEDIF(H32,(NOW()),"Y")</f>
        <v>29</v>
      </c>
      <c r="J32" s="144" t="n">
        <v>548079893</v>
      </c>
      <c r="K32" s="145" t="s">
        <v>56</v>
      </c>
      <c r="L32" s="144" t="s">
        <v>318</v>
      </c>
      <c r="M32" s="146" t="s">
        <v>34</v>
      </c>
      <c r="N32" s="147" t="n">
        <v>600</v>
      </c>
      <c r="O32" s="147" t="n">
        <f aca="false">ROUND(N32/365*$B$18,0)</f>
        <v>337</v>
      </c>
      <c r="P32" s="147" t="n">
        <f aca="false">(O32*0.15)</f>
        <v>50.55</v>
      </c>
      <c r="Q32" s="147" t="n">
        <f aca="false">(O32+P32)</f>
        <v>387.55</v>
      </c>
    </row>
    <row r="33" customFormat="false" ht="14.25" hidden="false" customHeight="false" outlineLevel="0" collapsed="false">
      <c r="A33" s="128" t="n">
        <v>13</v>
      </c>
      <c r="B33" s="129" t="n">
        <v>2745</v>
      </c>
      <c r="C33" s="130" t="s">
        <v>344</v>
      </c>
      <c r="D33" s="131" t="s">
        <v>345</v>
      </c>
      <c r="E33" s="129" t="n">
        <v>2497936282</v>
      </c>
      <c r="F33" s="130" t="s">
        <v>27</v>
      </c>
      <c r="G33" s="130" t="s">
        <v>321</v>
      </c>
      <c r="H33" s="132" t="n">
        <v>28126</v>
      </c>
      <c r="I33" s="133" t="n">
        <f aca="true">DATEDIF(H33,(NOW()),"Y")</f>
        <v>49</v>
      </c>
      <c r="J33" s="134" t="n">
        <v>543298286</v>
      </c>
      <c r="K33" s="135" t="s">
        <v>56</v>
      </c>
      <c r="L33" s="134" t="s">
        <v>318</v>
      </c>
      <c r="M33" s="136" t="s">
        <v>34</v>
      </c>
      <c r="N33" s="137" t="n">
        <v>1506</v>
      </c>
      <c r="O33" s="137" t="n">
        <f aca="false">ROUND(N33/365*$B$18,0)</f>
        <v>846</v>
      </c>
      <c r="P33" s="137" t="n">
        <f aca="false">(O33*0.15)</f>
        <v>126.9</v>
      </c>
      <c r="Q33" s="137" t="n">
        <f aca="false">(O33+P33)</f>
        <v>972.9</v>
      </c>
    </row>
    <row r="34" customFormat="false" ht="14.25" hidden="false" customHeight="false" outlineLevel="0" collapsed="false">
      <c r="A34" s="138" t="n">
        <v>14</v>
      </c>
      <c r="B34" s="139" t="n">
        <v>2746</v>
      </c>
      <c r="C34" s="150" t="s">
        <v>346</v>
      </c>
      <c r="D34" s="151" t="s">
        <v>347</v>
      </c>
      <c r="E34" s="139" t="n">
        <v>2497936225</v>
      </c>
      <c r="F34" s="140" t="s">
        <v>27</v>
      </c>
      <c r="G34" s="150" t="s">
        <v>321</v>
      </c>
      <c r="H34" s="142" t="n">
        <v>35796</v>
      </c>
      <c r="I34" s="143" t="n">
        <f aca="true">DATEDIF(H34,(NOW()),"Y")</f>
        <v>28</v>
      </c>
      <c r="J34" s="144" t="n">
        <v>547295020</v>
      </c>
      <c r="K34" s="145" t="s">
        <v>56</v>
      </c>
      <c r="L34" s="144" t="s">
        <v>318</v>
      </c>
      <c r="M34" s="146" t="s">
        <v>34</v>
      </c>
      <c r="N34" s="147" t="n">
        <v>600</v>
      </c>
      <c r="O34" s="147" t="n">
        <f aca="false">ROUND(N34/365*$B$18,0)</f>
        <v>337</v>
      </c>
      <c r="P34" s="147" t="n">
        <f aca="false">(O34*0.15)</f>
        <v>50.55</v>
      </c>
      <c r="Q34" s="147" t="n">
        <f aca="false">(O34+P34)</f>
        <v>387.55</v>
      </c>
    </row>
    <row r="35" customFormat="false" ht="14.25" hidden="false" customHeight="false" outlineLevel="0" collapsed="false">
      <c r="A35" s="128" t="n">
        <v>15</v>
      </c>
      <c r="B35" s="129" t="n">
        <v>2747</v>
      </c>
      <c r="C35" s="148" t="s">
        <v>348</v>
      </c>
      <c r="D35" s="149" t="s">
        <v>349</v>
      </c>
      <c r="E35" s="129" t="n">
        <v>2497936084</v>
      </c>
      <c r="F35" s="130" t="s">
        <v>27</v>
      </c>
      <c r="G35" s="148" t="s">
        <v>321</v>
      </c>
      <c r="H35" s="132" t="n">
        <v>34957</v>
      </c>
      <c r="I35" s="133" t="n">
        <f aca="true">DATEDIF(H35,(NOW()),"Y")</f>
        <v>30</v>
      </c>
      <c r="J35" s="134" t="n">
        <v>547295126</v>
      </c>
      <c r="K35" s="135" t="s">
        <v>56</v>
      </c>
      <c r="L35" s="134" t="s">
        <v>318</v>
      </c>
      <c r="M35" s="136" t="s">
        <v>34</v>
      </c>
      <c r="N35" s="137" t="n">
        <v>653</v>
      </c>
      <c r="O35" s="137" t="n">
        <f aca="false">ROUND(N35/365*$B$18,0)</f>
        <v>367</v>
      </c>
      <c r="P35" s="137" t="n">
        <f aca="false">(O35*0.15)</f>
        <v>55.05</v>
      </c>
      <c r="Q35" s="137" t="n">
        <f aca="false">(O35+P35)</f>
        <v>422.05</v>
      </c>
    </row>
    <row r="36" customFormat="false" ht="14.25" hidden="false" customHeight="false" outlineLevel="0" collapsed="false">
      <c r="A36" s="152" t="n">
        <v>16</v>
      </c>
      <c r="B36" s="153" t="n">
        <v>2748</v>
      </c>
      <c r="C36" s="154" t="s">
        <v>350</v>
      </c>
      <c r="D36" s="155" t="s">
        <v>351</v>
      </c>
      <c r="E36" s="153" t="n">
        <v>2497934659</v>
      </c>
      <c r="F36" s="156" t="s">
        <v>27</v>
      </c>
      <c r="G36" s="154" t="s">
        <v>321</v>
      </c>
      <c r="H36" s="157" t="n">
        <v>33969</v>
      </c>
      <c r="I36" s="158" t="n">
        <f aca="true">DATEDIF(H36,(NOW()),"Y")</f>
        <v>33</v>
      </c>
      <c r="J36" s="159" t="n">
        <v>543614704</v>
      </c>
      <c r="K36" s="160" t="s">
        <v>56</v>
      </c>
      <c r="L36" s="159" t="s">
        <v>318</v>
      </c>
      <c r="M36" s="161" t="s">
        <v>34</v>
      </c>
      <c r="N36" s="162" t="n">
        <v>653</v>
      </c>
      <c r="O36" s="162" t="n">
        <f aca="false">ROUND(N36/365*$B$18,0)</f>
        <v>367</v>
      </c>
      <c r="P36" s="162" t="n">
        <f aca="false">(O36*0.15)</f>
        <v>55.05</v>
      </c>
      <c r="Q36" s="162" t="n">
        <f aca="false">(O36+P36)</f>
        <v>422.05</v>
      </c>
    </row>
    <row r="37" customFormat="false" ht="14.25" hidden="false" customHeight="false" outlineLevel="0" collapsed="false">
      <c r="A37" s="128" t="n">
        <v>17</v>
      </c>
      <c r="B37" s="129" t="n">
        <v>2764</v>
      </c>
      <c r="C37" s="148" t="s">
        <v>352</v>
      </c>
      <c r="D37" s="149" t="s">
        <v>353</v>
      </c>
      <c r="E37" s="129" t="n">
        <v>1078956560</v>
      </c>
      <c r="F37" s="130" t="s">
        <v>27</v>
      </c>
      <c r="G37" s="148" t="s">
        <v>132</v>
      </c>
      <c r="H37" s="132" t="n">
        <v>34258</v>
      </c>
      <c r="I37" s="133" t="n">
        <f aca="true">DATEDIF(H37,(NOW()),"Y")</f>
        <v>32</v>
      </c>
      <c r="J37" s="134" t="n">
        <v>500401506</v>
      </c>
      <c r="K37" s="135" t="s">
        <v>32</v>
      </c>
      <c r="L37" s="134" t="s">
        <v>318</v>
      </c>
      <c r="M37" s="136" t="s">
        <v>34</v>
      </c>
      <c r="N37" s="137" t="n">
        <v>653</v>
      </c>
      <c r="O37" s="137" t="n">
        <f aca="false">ROUND(N37/365*$B$18,0)</f>
        <v>367</v>
      </c>
      <c r="P37" s="137" t="n">
        <f aca="false">(O37*0.15)</f>
        <v>55.05</v>
      </c>
      <c r="Q37" s="137" t="n">
        <f aca="false">(O37+P37)</f>
        <v>422.05</v>
      </c>
    </row>
    <row r="38" customFormat="false" ht="18.75" hidden="false" customHeight="true" outlineLevel="0" collapsed="false">
      <c r="A38" s="163"/>
      <c r="B38" s="164"/>
      <c r="C38" s="165"/>
      <c r="D38" s="166"/>
      <c r="E38" s="164"/>
      <c r="F38" s="167"/>
      <c r="G38" s="165"/>
      <c r="H38" s="168"/>
      <c r="I38" s="169"/>
      <c r="J38" s="170"/>
      <c r="K38" s="170"/>
      <c r="L38" s="170"/>
      <c r="M38" s="171" t="s">
        <v>315</v>
      </c>
      <c r="N38" s="172" t="n">
        <f aca="false">SUM(N21:N37)</f>
        <v>12571</v>
      </c>
      <c r="O38" s="172" t="n">
        <f aca="false">SUM(O21:O37)</f>
        <v>7061</v>
      </c>
      <c r="P38" s="172" t="n">
        <f aca="false">SUM(P21:P37)</f>
        <v>1059.15</v>
      </c>
      <c r="Q38" s="172" t="n">
        <f aca="false">SUM(Q21:Q37)</f>
        <v>8120.15</v>
      </c>
    </row>
    <row r="39" s="179" customFormat="true" ht="13.5" hidden="false" customHeight="false" outlineLevel="0" collapsed="false">
      <c r="A39" s="173"/>
      <c r="B39" s="174"/>
      <c r="C39" s="175"/>
      <c r="D39" s="176"/>
      <c r="E39" s="177"/>
      <c r="F39" s="175"/>
      <c r="G39" s="175"/>
      <c r="H39" s="178"/>
      <c r="I39" s="173"/>
      <c r="J39" s="176"/>
      <c r="K39" s="176"/>
      <c r="L39" s="176"/>
      <c r="M39" s="176"/>
      <c r="P39" s="176"/>
      <c r="Q39" s="176"/>
    </row>
    <row r="40" s="179" customFormat="true" ht="13.5" hidden="false" customHeight="false" outlineLevel="0" collapsed="false">
      <c r="A40" s="180" t="s">
        <v>354</v>
      </c>
      <c r="B40" s="181"/>
      <c r="D40" s="182"/>
      <c r="E40" s="183"/>
      <c r="F40" s="180"/>
      <c r="G40" s="180"/>
      <c r="H40" s="184"/>
      <c r="I40" s="180"/>
      <c r="J40" s="185"/>
      <c r="K40" s="186"/>
      <c r="L40" s="187"/>
      <c r="M40" s="187"/>
      <c r="N40" s="187"/>
      <c r="O40" s="180"/>
      <c r="P40" s="188"/>
      <c r="Q40" s="188"/>
    </row>
    <row r="41" s="179" customFormat="true" ht="13.5" hidden="false" customHeight="false" outlineLevel="0" collapsed="false">
      <c r="A41" s="173"/>
      <c r="B41" s="174"/>
      <c r="C41" s="175"/>
      <c r="D41" s="176"/>
      <c r="E41" s="177"/>
      <c r="F41" s="175"/>
      <c r="G41" s="175"/>
      <c r="H41" s="178"/>
      <c r="I41" s="173"/>
      <c r="J41" s="176"/>
      <c r="K41" s="176"/>
      <c r="L41" s="176"/>
      <c r="M41" s="176"/>
      <c r="P41" s="176"/>
      <c r="Q41" s="176"/>
    </row>
    <row r="42" s="179" customFormat="true" ht="13.5" hidden="false" customHeight="false" outlineLevel="0" collapsed="false">
      <c r="A42" s="173"/>
      <c r="B42" s="174"/>
      <c r="C42" s="175"/>
      <c r="D42" s="176"/>
      <c r="E42" s="177"/>
      <c r="F42" s="175"/>
      <c r="G42" s="175"/>
      <c r="H42" s="178"/>
      <c r="I42" s="173"/>
      <c r="J42" s="176"/>
      <c r="K42" s="176"/>
      <c r="L42" s="176"/>
      <c r="M42" s="176"/>
      <c r="P42" s="176"/>
      <c r="Q42" s="176"/>
    </row>
    <row r="46" customFormat="false" ht="13.5" hidden="false" customHeight="false" outlineLevel="0" collapsed="false">
      <c r="E46" s="7"/>
    </row>
    <row r="47" customFormat="false" ht="13.5" hidden="false" customHeight="false" outlineLevel="0" collapsed="false">
      <c r="E47" s="7"/>
    </row>
    <row r="48" customFormat="false" ht="13.5" hidden="false" customHeight="false" outlineLevel="0" collapsed="false">
      <c r="E48" s="7"/>
    </row>
    <row r="49" customFormat="false" ht="13.5" hidden="false" customHeight="false" outlineLevel="0" collapsed="false">
      <c r="E49" s="7"/>
    </row>
    <row r="50" customFormat="false" ht="13.5" hidden="false" customHeight="false" outlineLevel="0" collapsed="false">
      <c r="E50" s="7"/>
    </row>
    <row r="51" customFormat="false" ht="13.5" hidden="false" customHeight="false" outlineLevel="0" collapsed="false">
      <c r="E51" s="7"/>
    </row>
    <row r="52" customFormat="false" ht="13.5" hidden="false" customHeight="false" outlineLevel="0" collapsed="false">
      <c r="E52" s="7"/>
    </row>
    <row r="53" customFormat="false" ht="13.5" hidden="false" customHeight="false" outlineLevel="0" collapsed="false">
      <c r="E53" s="7"/>
    </row>
    <row r="54" customFormat="false" ht="13.5" hidden="false" customHeight="false" outlineLevel="0" collapsed="false">
      <c r="E54" s="7"/>
    </row>
    <row r="55" customFormat="false" ht="13.5" hidden="false" customHeight="false" outlineLevel="0" collapsed="false">
      <c r="E55" s="7"/>
    </row>
    <row r="56" customFormat="false" ht="13.5" hidden="false" customHeight="false" outlineLevel="0" collapsed="false">
      <c r="E56" s="7"/>
    </row>
    <row r="57" customFormat="false" ht="13.5" hidden="false" customHeight="false" outlineLevel="0" collapsed="false">
      <c r="E57" s="7"/>
    </row>
    <row r="58" customFormat="false" ht="13.5" hidden="false" customHeight="false" outlineLevel="0" collapsed="false">
      <c r="E58" s="7"/>
    </row>
    <row r="59" customFormat="false" ht="13.5" hidden="false" customHeight="false" outlineLevel="0" collapsed="false">
      <c r="E59" s="7"/>
    </row>
    <row r="60" customFormat="false" ht="13.5" hidden="false" customHeight="false" outlineLevel="0" collapsed="false">
      <c r="E60" s="7"/>
    </row>
    <row r="61" customFormat="false" ht="13.5" hidden="false" customHeight="false" outlineLevel="0" collapsed="false">
      <c r="E61" s="7"/>
    </row>
    <row r="62" customFormat="false" ht="13.5" hidden="false" customHeight="false" outlineLevel="0" collapsed="false">
      <c r="E62" s="7"/>
    </row>
    <row r="63" customFormat="false" ht="13.5" hidden="false" customHeight="false" outlineLevel="0" collapsed="false">
      <c r="E63" s="7"/>
    </row>
  </sheetData>
  <mergeCells count="8">
    <mergeCell ref="B10:C10"/>
    <mergeCell ref="A13:Q13"/>
    <mergeCell ref="A14:Q14"/>
    <mergeCell ref="A15:Q15"/>
    <mergeCell ref="C16:E16"/>
    <mergeCell ref="C17:E17"/>
    <mergeCell ref="C18:E18"/>
    <mergeCell ref="A19:Q19"/>
  </mergeCells>
  <conditionalFormatting sqref="C34">
    <cfRule type="expression" priority="2" aboveAverage="0" equalAverage="0" bottom="0" percent="0" rank="0" text="" dxfId="149">
      <formula>AND(COUNTIF($C$34:$C$34,C34)&gt;1,NOT(ISBLANK(C34)))</formula>
    </cfRule>
  </conditionalFormatting>
  <conditionalFormatting sqref="D34">
    <cfRule type="expression" priority="3" aboveAverage="0" equalAverage="0" bottom="0" percent="0" rank="0" text="" dxfId="150">
      <formula>AND(COUNTIF($D$34:$D$34,D34)&gt;1,NOT(ISBLANK(D34)))</formula>
    </cfRule>
  </conditionalFormatting>
  <conditionalFormatting sqref="E45 E21:E35 E64:E65536 E38:E39">
    <cfRule type="expression" priority="4" aboveAverage="0" equalAverage="0" bottom="0" percent="0" rank="0" text="" dxfId="151">
      <formula>AND(COUNTIF($E$45:$E$45,E45)+COUNTIF($E$21:$E$35,E45)+COUNTIF($E$64:$E$65536,E45)+COUNTIF($E$38:$E$39,E45)&gt;1,NOT(ISBLANK(E45)))</formula>
    </cfRule>
  </conditionalFormatting>
  <conditionalFormatting sqref="E45 E64:E65536">
    <cfRule type="expression" priority="5" aboveAverage="0" equalAverage="0" bottom="0" percent="0" rank="0" text="" dxfId="152">
      <formula>AND(COUNTIF($E$45:$E$45,E45)+COUNTIF($E$64:$E$65536,E45)&gt;1,NOT(ISBLANK(E45)))</formula>
    </cfRule>
  </conditionalFormatting>
  <conditionalFormatting sqref="E20">
    <cfRule type="expression" priority="6" aboveAverage="0" equalAverage="0" bottom="0" percent="0" rank="0" text="" dxfId="153">
      <formula>AND(COUNTIF($E$20:$E$20,E20)&gt;1,NOT(ISBLANK(E20)))</formula>
    </cfRule>
  </conditionalFormatting>
  <conditionalFormatting sqref="E20">
    <cfRule type="expression" priority="7" aboveAverage="0" equalAverage="0" bottom="0" percent="0" rank="0" text="" dxfId="154">
      <formula>AND(COUNTIF($E$20:$E$20,E20)&gt;1,NOT(ISBLANK(E20)))</formula>
    </cfRule>
  </conditionalFormatting>
  <conditionalFormatting sqref="A53">
    <cfRule type="expression" priority="8" aboveAverage="0" equalAverage="0" bottom="0" percent="0" rank="0" text="" dxfId="155">
      <formula>AND(COUNTIF($A$53:$A$53,A53)&gt;1,NOT(ISBLANK(A53)))</formula>
    </cfRule>
  </conditionalFormatting>
  <conditionalFormatting sqref="A53">
    <cfRule type="expression" priority="9" aboveAverage="0" equalAverage="0" bottom="0" percent="0" rank="0" text="" dxfId="156">
      <formula>AND(COUNTIF($A$53:$A$53,A53)&gt;1,NOT(ISBLANK(A53)))</formula>
    </cfRule>
  </conditionalFormatting>
  <conditionalFormatting sqref="A58">
    <cfRule type="expression" priority="10" aboveAverage="0" equalAverage="0" bottom="0" percent="0" rank="0" text="" dxfId="157">
      <formula>AND(COUNTIF($A$58:$A$58,A58)&gt;1,NOT(ISBLANK(A58)))</formula>
    </cfRule>
  </conditionalFormatting>
  <conditionalFormatting sqref="A58">
    <cfRule type="expression" priority="11" aboveAverage="0" equalAverage="0" bottom="0" percent="0" rank="0" text="" dxfId="158">
      <formula>AND(COUNTIF($A$58:$A$58,A58)&gt;1,NOT(ISBLANK(A58)))</formula>
    </cfRule>
  </conditionalFormatting>
  <conditionalFormatting sqref="A59">
    <cfRule type="expression" priority="12" aboveAverage="0" equalAverage="0" bottom="0" percent="0" rank="0" text="" dxfId="159">
      <formula>AND(COUNTIF($A$59:$A$59,A59)&gt;1,NOT(ISBLANK(A59)))</formula>
    </cfRule>
  </conditionalFormatting>
  <conditionalFormatting sqref="A59">
    <cfRule type="expression" priority="13" aboveAverage="0" equalAverage="0" bottom="0" percent="0" rank="0" text="" dxfId="160">
      <formula>AND(COUNTIF($A$59:$A$59,A59)&gt;1,NOT(ISBLANK(A59)))</formula>
    </cfRule>
  </conditionalFormatting>
  <conditionalFormatting sqref="A56">
    <cfRule type="expression" priority="14" aboveAverage="0" equalAverage="0" bottom="0" percent="0" rank="0" text="" dxfId="161">
      <formula>AND(COUNTIF($A$56:$A$56,A56)&gt;1,NOT(ISBLANK(A56)))</formula>
    </cfRule>
  </conditionalFormatting>
  <conditionalFormatting sqref="A56">
    <cfRule type="expression" priority="15" aboveAverage="0" equalAverage="0" bottom="0" percent="0" rank="0" text="" dxfId="162">
      <formula>AND(COUNTIF($A$56:$A$56,A56)&gt;1,NOT(ISBLANK(A56)))</formula>
    </cfRule>
  </conditionalFormatting>
  <conditionalFormatting sqref="A62">
    <cfRule type="expression" priority="16" aboveAverage="0" equalAverage="0" bottom="0" percent="0" rank="0" text="" dxfId="163">
      <formula>AND(COUNTIF($A$62:$A$62,A62)&gt;1,NOT(ISBLANK(A62)))</formula>
    </cfRule>
  </conditionalFormatting>
  <conditionalFormatting sqref="A62">
    <cfRule type="expression" priority="17" aboveAverage="0" equalAverage="0" bottom="0" percent="0" rank="0" text="" dxfId="164">
      <formula>AND(COUNTIF($A$62:$A$62,A62)&gt;1,NOT(ISBLANK(A62)))</formula>
    </cfRule>
  </conditionalFormatting>
  <conditionalFormatting sqref="A61">
    <cfRule type="expression" priority="18" aboveAverage="0" equalAverage="0" bottom="0" percent="0" rank="0" text="" dxfId="165">
      <formula>AND(COUNTIF($A$61:$A$61,A61)&gt;1,NOT(ISBLANK(A61)))</formula>
    </cfRule>
  </conditionalFormatting>
  <conditionalFormatting sqref="A61">
    <cfRule type="expression" priority="19" aboveAverage="0" equalAverage="0" bottom="0" percent="0" rank="0" text="" dxfId="166">
      <formula>AND(COUNTIF($A$61:$A$61,A61)&gt;1,NOT(ISBLANK(A61)))</formula>
    </cfRule>
  </conditionalFormatting>
  <conditionalFormatting sqref="A65">
    <cfRule type="expression" priority="20" aboveAverage="0" equalAverage="0" bottom="0" percent="0" rank="0" text="" dxfId="167">
      <formula>AND(COUNTIF($A$65:$A$65,A65)&gt;1,NOT(ISBLANK(A65)))</formula>
    </cfRule>
  </conditionalFormatting>
  <conditionalFormatting sqref="A65">
    <cfRule type="expression" priority="21" aboveAverage="0" equalAverage="0" bottom="0" percent="0" rank="0" text="" dxfId="168">
      <formula>AND(COUNTIF($A$65:$A$65,A65)&gt;1,NOT(ISBLANK(A65)))</formula>
    </cfRule>
  </conditionalFormatting>
  <conditionalFormatting sqref="A63">
    <cfRule type="expression" priority="22" aboveAverage="0" equalAverage="0" bottom="0" percent="0" rank="0" text="" dxfId="169">
      <formula>AND(COUNTIF($A$63:$A$63,A63)&gt;1,NOT(ISBLANK(A63)))</formula>
    </cfRule>
  </conditionalFormatting>
  <conditionalFormatting sqref="A63">
    <cfRule type="expression" priority="23" aboveAverage="0" equalAverage="0" bottom="0" percent="0" rank="0" text="" dxfId="170">
      <formula>AND(COUNTIF($A$63:$A$63,A63)&gt;1,NOT(ISBLANK(A63)))</formula>
    </cfRule>
  </conditionalFormatting>
  <conditionalFormatting sqref="A64">
    <cfRule type="expression" priority="24" aboveAverage="0" equalAverage="0" bottom="0" percent="0" rank="0" text="" dxfId="171">
      <formula>AND(COUNTIF($A$64:$A$64,A64)&gt;1,NOT(ISBLANK(A64)))</formula>
    </cfRule>
  </conditionalFormatting>
  <conditionalFormatting sqref="A64">
    <cfRule type="expression" priority="25" aboveAverage="0" equalAverage="0" bottom="0" percent="0" rank="0" text="" dxfId="172">
      <formula>AND(COUNTIF($A$64:$A$64,A64)&gt;1,NOT(ISBLANK(A64)))</formula>
    </cfRule>
  </conditionalFormatting>
  <conditionalFormatting sqref="A66">
    <cfRule type="expression" priority="26" aboveAverage="0" equalAverage="0" bottom="0" percent="0" rank="0" text="" dxfId="173">
      <formula>AND(COUNTIF($A$66:$A$66,A66)&gt;1,NOT(ISBLANK(A66)))</formula>
    </cfRule>
  </conditionalFormatting>
  <conditionalFormatting sqref="A66">
    <cfRule type="expression" priority="27" aboveAverage="0" equalAverage="0" bottom="0" percent="0" rank="0" text="" dxfId="174">
      <formula>AND(COUNTIF($A$66:$A$66,A66)&gt;1,NOT(ISBLANK(A66)))</formula>
    </cfRule>
  </conditionalFormatting>
  <conditionalFormatting sqref="A68">
    <cfRule type="expression" priority="28" aboveAverage="0" equalAverage="0" bottom="0" percent="0" rank="0" text="" dxfId="175">
      <formula>AND(COUNTIF($A$68:$A$68,A68)&gt;1,NOT(ISBLANK(A68)))</formula>
    </cfRule>
  </conditionalFormatting>
  <conditionalFormatting sqref="A68">
    <cfRule type="expression" priority="29" aboveAverage="0" equalAverage="0" bottom="0" percent="0" rank="0" text="" dxfId="176">
      <formula>AND(COUNTIF($A$68:$A$68,A68)&gt;1,NOT(ISBLANK(A68)))</formula>
    </cfRule>
  </conditionalFormatting>
  <conditionalFormatting sqref="A67">
    <cfRule type="expression" priority="30" aboveAverage="0" equalAverage="0" bottom="0" percent="0" rank="0" text="" dxfId="177">
      <formula>AND(COUNTIF($A$67:$A$67,A67)&gt;1,NOT(ISBLANK(A67)))</formula>
    </cfRule>
  </conditionalFormatting>
  <conditionalFormatting sqref="A67">
    <cfRule type="expression" priority="31" aboveAverage="0" equalAverage="0" bottom="0" percent="0" rank="0" text="" dxfId="178">
      <formula>AND(COUNTIF($A$67:$A$67,A67)&gt;1,NOT(ISBLANK(A67)))</formula>
    </cfRule>
  </conditionalFormatting>
  <conditionalFormatting sqref="A69">
    <cfRule type="expression" priority="32" aboveAverage="0" equalAverage="0" bottom="0" percent="0" rank="0" text="" dxfId="179">
      <formula>AND(COUNTIF($A$69:$A$69,A69)&gt;1,NOT(ISBLANK(A69)))</formula>
    </cfRule>
  </conditionalFormatting>
  <conditionalFormatting sqref="A69">
    <cfRule type="expression" priority="33" aboveAverage="0" equalAverage="0" bottom="0" percent="0" rank="0" text="" dxfId="180">
      <formula>AND(COUNTIF($A$69:$A$69,A69)&gt;1,NOT(ISBLANK(A69)))</formula>
    </cfRule>
  </conditionalFormatting>
  <conditionalFormatting sqref="A70">
    <cfRule type="expression" priority="34" aboveAverage="0" equalAverage="0" bottom="0" percent="0" rank="0" text="" dxfId="181">
      <formula>AND(COUNTIF($A$70:$A$70,A70)&gt;1,NOT(ISBLANK(A70)))</formula>
    </cfRule>
  </conditionalFormatting>
  <conditionalFormatting sqref="A70">
    <cfRule type="expression" priority="35" aboveAverage="0" equalAverage="0" bottom="0" percent="0" rank="0" text="" dxfId="182">
      <formula>AND(COUNTIF($A$70:$A$70,A70)&gt;1,NOT(ISBLANK(A70)))</formula>
    </cfRule>
  </conditionalFormatting>
  <conditionalFormatting sqref="A60">
    <cfRule type="expression" priority="36" aboveAverage="0" equalAverage="0" bottom="0" percent="0" rank="0" text="" dxfId="183">
      <formula>AND(COUNTIF($A$60:$A$60,A60)&gt;1,NOT(ISBLANK(A60)))</formula>
    </cfRule>
  </conditionalFormatting>
  <conditionalFormatting sqref="A60">
    <cfRule type="expression" priority="37" aboveAverage="0" equalAverage="0" bottom="0" percent="0" rank="0" text="" dxfId="184">
      <formula>AND(COUNTIF($A$60:$A$60,A60)&gt;1,NOT(ISBLANK(A60)))</formula>
    </cfRule>
  </conditionalFormatting>
  <conditionalFormatting sqref="A39">
    <cfRule type="expression" priority="38" aboveAverage="0" equalAverage="0" bottom="0" percent="0" rank="0" text="" dxfId="185">
      <formula>AND(COUNTIF($A$39:$A$39,A39)&gt;1,NOT(ISBLANK(A39)))</formula>
    </cfRule>
  </conditionalFormatting>
  <conditionalFormatting sqref="A72">
    <cfRule type="expression" priority="39" aboveAverage="0" equalAverage="0" bottom="0" percent="0" rank="0" text="" dxfId="186">
      <formula>AND(COUNTIF($A$72:$A$72,A72)&gt;1,NOT(ISBLANK(A72)))</formula>
    </cfRule>
  </conditionalFormatting>
  <conditionalFormatting sqref="A72">
    <cfRule type="expression" priority="40" aboveAverage="0" equalAverage="0" bottom="0" percent="0" rank="0" text="" dxfId="187">
      <formula>AND(COUNTIF($A$72:$A$72,A72)&gt;1,NOT(ISBLANK(A72)))</formula>
    </cfRule>
  </conditionalFormatting>
  <conditionalFormatting sqref="A73">
    <cfRule type="expression" priority="41" aboveAverage="0" equalAverage="0" bottom="0" percent="0" rank="0" text="" dxfId="188">
      <formula>AND(COUNTIF($A$73:$A$73,A73)&gt;1,NOT(ISBLANK(A73)))</formula>
    </cfRule>
  </conditionalFormatting>
  <conditionalFormatting sqref="A73">
    <cfRule type="expression" priority="42" aboveAverage="0" equalAverage="0" bottom="0" percent="0" rank="0" text="" dxfId="189">
      <formula>AND(COUNTIF($A$73:$A$73,A73)&gt;1,NOT(ISBLANK(A73)))</formula>
    </cfRule>
  </conditionalFormatting>
  <conditionalFormatting sqref="A75">
    <cfRule type="expression" priority="43" aboveAverage="0" equalAverage="0" bottom="0" percent="0" rank="0" text="" dxfId="190">
      <formula>AND(COUNTIF($A$75:$A$75,A75)&gt;1,NOT(ISBLANK(A75)))</formula>
    </cfRule>
  </conditionalFormatting>
  <conditionalFormatting sqref="A75">
    <cfRule type="expression" priority="44" aboveAverage="0" equalAverage="0" bottom="0" percent="0" rank="0" text="" dxfId="191">
      <formula>AND(COUNTIF($A$75:$A$75,A75)&gt;1,NOT(ISBLANK(A75)))</formula>
    </cfRule>
  </conditionalFormatting>
  <conditionalFormatting sqref="A74">
    <cfRule type="expression" priority="45" aboveAverage="0" equalAverage="0" bottom="0" percent="0" rank="0" text="" dxfId="192">
      <formula>AND(COUNTIF($A$74:$A$74,A74)&gt;1,NOT(ISBLANK(A74)))</formula>
    </cfRule>
  </conditionalFormatting>
  <conditionalFormatting sqref="A74">
    <cfRule type="expression" priority="46" aboveAverage="0" equalAverage="0" bottom="0" percent="0" rank="0" text="" dxfId="193">
      <formula>AND(COUNTIF($A$74:$A$74,A74)&gt;1,NOT(ISBLANK(A74)))</formula>
    </cfRule>
  </conditionalFormatting>
  <conditionalFormatting sqref="A76">
    <cfRule type="expression" priority="47" aboveAverage="0" equalAverage="0" bottom="0" percent="0" rank="0" text="" dxfId="194">
      <formula>AND(COUNTIF($A$76:$A$76,A76)&gt;1,NOT(ISBLANK(A76)))</formula>
    </cfRule>
  </conditionalFormatting>
  <conditionalFormatting sqref="A76">
    <cfRule type="expression" priority="48" aboveAverage="0" equalAverage="0" bottom="0" percent="0" rank="0" text="" dxfId="195">
      <formula>AND(COUNTIF($A$76:$A$76,A76)&gt;1,NOT(ISBLANK(A76)))</formula>
    </cfRule>
  </conditionalFormatting>
  <conditionalFormatting sqref="A77">
    <cfRule type="expression" priority="49" aboveAverage="0" equalAverage="0" bottom="0" percent="0" rank="0" text="" dxfId="196">
      <formula>AND(COUNTIF($A$77:$A$77,A77)&gt;1,NOT(ISBLANK(A77)))</formula>
    </cfRule>
  </conditionalFormatting>
  <conditionalFormatting sqref="A77">
    <cfRule type="expression" priority="50" aboveAverage="0" equalAverage="0" bottom="0" percent="0" rank="0" text="" dxfId="197">
      <formula>AND(COUNTIF($A$77:$A$77,A77)&gt;1,NOT(ISBLANK(A77)))</formula>
    </cfRule>
  </conditionalFormatting>
  <conditionalFormatting sqref="A54:A55 A57 A39 A45:A52">
    <cfRule type="expression" priority="51" aboveAverage="0" equalAverage="0" bottom="0" percent="0" rank="0" text="" dxfId="198">
      <formula>AND(COUNTIF($A$54:$A$55,A54)+COUNTIF($A$57:$A$57,A54)+COUNTIF($A$39:$A$39,A54)+COUNTIF($A$45:$A$52,A54)&gt;1,NOT(ISBLANK(A54)))</formula>
    </cfRule>
  </conditionalFormatting>
  <conditionalFormatting sqref="A45:A52 A54:A55 A57">
    <cfRule type="expression" priority="52" aboveAverage="0" equalAverage="0" bottom="0" percent="0" rank="0" text="" dxfId="199">
      <formula>AND(COUNTIF($A$45:$A$52,A45)+COUNTIF($A$54:$A$55,A45)+COUNTIF($A$57:$A$57,A45)&gt;1,NOT(ISBLANK(A45)))</formula>
    </cfRule>
  </conditionalFormatting>
  <conditionalFormatting sqref="A71">
    <cfRule type="expression" priority="53" aboveAverage="0" equalAverage="0" bottom="0" percent="0" rank="0" text="" dxfId="200">
      <formula>AND(COUNTIF($A$71:$A$71,A71)&gt;1,NOT(ISBLANK(A71)))</formula>
    </cfRule>
  </conditionalFormatting>
  <conditionalFormatting sqref="A45:A65536 A20 A38:A39">
    <cfRule type="expression" priority="54" aboveAverage="0" equalAverage="0" bottom="0" percent="0" rank="0" text="" dxfId="201">
      <formula>AND(COUNTIF($A$45:$A$65536,A45)+COUNTIF($A$20:$A$20,A45)+COUNTIF($A$38:$A$39,A45)&gt;1,NOT(ISBLANK(A45)))</formula>
    </cfRule>
  </conditionalFormatting>
  <conditionalFormatting sqref="A45:A65536">
    <cfRule type="expression" priority="55" aboveAverage="0" equalAverage="0" bottom="0" percent="0" rank="0" text="" dxfId="202">
      <formula>AND(COUNTIF($A$45:$A$65536,A45)&gt;1,NOT(ISBLANK(A45)))</formula>
    </cfRule>
  </conditionalFormatting>
  <conditionalFormatting sqref="D35 D38">
    <cfRule type="expression" priority="56" aboveAverage="0" equalAverage="0" bottom="0" percent="0" rank="0" text="" dxfId="203">
      <formula>AND(COUNTIF($D$35:$D$35,D35)+COUNTIF($D$38:$D$38,D35)&gt;1,NOT(ISBLANK(D35)))</formula>
    </cfRule>
  </conditionalFormatting>
  <conditionalFormatting sqref="C35 C38">
    <cfRule type="expression" priority="57" aboveAverage="0" equalAverage="0" bottom="0" percent="0" rank="0" text="" dxfId="204">
      <formula>AND(COUNTIF($C$35:$C$35,C35)+COUNTIF($C$38:$C$38,C35)&gt;1,NOT(ISBLANK(C35)))</formula>
    </cfRule>
  </conditionalFormatting>
  <conditionalFormatting sqref="B22">
    <cfRule type="expression" priority="58" aboveAverage="0" equalAverage="0" bottom="0" percent="0" rank="0" text="" dxfId="205">
      <formula>AND(COUNTIF($B$22:$B$22,B22)&gt;1,NOT(ISBLANK(B22)))</formula>
    </cfRule>
  </conditionalFormatting>
  <conditionalFormatting sqref="B21 B23:B35">
    <cfRule type="expression" priority="59" aboveAverage="0" equalAverage="0" bottom="0" percent="0" rank="0" text="" dxfId="206">
      <formula>AND(COUNTIF($B$21:$B$21,B21)+COUNTIF($B$23:$B$35,B21)&gt;1,NOT(ISBLANK(B21)))</formula>
    </cfRule>
  </conditionalFormatting>
  <conditionalFormatting sqref="B21:B35">
    <cfRule type="expression" priority="60" aboveAverage="0" equalAverage="0" bottom="0" percent="0" rank="0" text="" dxfId="207">
      <formula>AND(COUNTIF($B$21:$B$35,B21)&gt;1,NOT(ISBLANK(B21)))</formula>
    </cfRule>
  </conditionalFormatting>
  <conditionalFormatting sqref="B20">
    <cfRule type="expression" priority="61" aboveAverage="0" equalAverage="0" bottom="0" percent="0" rank="0" text="" dxfId="208">
      <formula>AND(COUNTIF($B$20:$B$20,B20)&gt;1,NOT(ISBLANK(B20)))</formula>
    </cfRule>
  </conditionalFormatting>
  <conditionalFormatting sqref="B20">
    <cfRule type="expression" priority="62" aboveAverage="0" equalAverage="0" bottom="0" percent="0" rank="0" text="" dxfId="209">
      <formula>AND(COUNTIF($B$20:$B$20,B20)&gt;1,NOT(ISBLANK(B20)))</formula>
    </cfRule>
  </conditionalFormatting>
  <conditionalFormatting sqref="E36">
    <cfRule type="expression" priority="63" aboveAverage="0" equalAverage="0" bottom="0" percent="0" rank="0" text="" dxfId="210">
      <formula>AND(COUNTIF($E$36:$E$36,E36)&gt;1,NOT(ISBLANK(E36)))</formula>
    </cfRule>
  </conditionalFormatting>
  <conditionalFormatting sqref="D36">
    <cfRule type="expression" priority="64" aboveAverage="0" equalAverage="0" bottom="0" percent="0" rank="0" text="" dxfId="211">
      <formula>AND(COUNTIF($D$36:$D$36,D36)&gt;1,NOT(ISBLANK(D36)))</formula>
    </cfRule>
  </conditionalFormatting>
  <conditionalFormatting sqref="C36">
    <cfRule type="expression" priority="65" aboveAverage="0" equalAverage="0" bottom="0" percent="0" rank="0" text="" dxfId="212">
      <formula>AND(COUNTIF($C$36:$C$36,C36)&gt;1,NOT(ISBLANK(C36)))</formula>
    </cfRule>
  </conditionalFormatting>
  <conditionalFormatting sqref="B36">
    <cfRule type="expression" priority="66" aboveAverage="0" equalAverage="0" bottom="0" percent="0" rank="0" text="" dxfId="213">
      <formula>AND(COUNTIF($B$36:$B$36,B36)&gt;1,NOT(ISBLANK(B36)))</formula>
    </cfRule>
  </conditionalFormatting>
  <conditionalFormatting sqref="B36">
    <cfRule type="expression" priority="67" aboveAverage="0" equalAverage="0" bottom="0" percent="0" rank="0" text="" dxfId="214">
      <formula>AND(COUNTIF($B$36:$B$36,B36)&gt;1,NOT(ISBLANK(B36)))</formula>
    </cfRule>
  </conditionalFormatting>
  <conditionalFormatting sqref="E37">
    <cfRule type="expression" priority="68" aboveAverage="0" equalAverage="0" bottom="0" percent="0" rank="0" text="" dxfId="215">
      <formula>AND(COUNTIF($E$37:$E$37,E37)&gt;1,NOT(ISBLANK(E37)))</formula>
    </cfRule>
  </conditionalFormatting>
  <conditionalFormatting sqref="D37">
    <cfRule type="expression" priority="69" aboveAverage="0" equalAverage="0" bottom="0" percent="0" rank="0" text="" dxfId="216">
      <formula>AND(COUNTIF($D$37:$D$37,D37)&gt;1,NOT(ISBLANK(D37)))</formula>
    </cfRule>
  </conditionalFormatting>
  <conditionalFormatting sqref="C37">
    <cfRule type="expression" priority="70" aboveAverage="0" equalAverage="0" bottom="0" percent="0" rank="0" text="" dxfId="217">
      <formula>AND(COUNTIF($C$37:$C$37,C37)&gt;1,NOT(ISBLANK(C37)))</formula>
    </cfRule>
  </conditionalFormatting>
  <conditionalFormatting sqref="B37">
    <cfRule type="expression" priority="71" aboveAverage="0" equalAverage="0" bottom="0" percent="0" rank="0" text="" dxfId="218">
      <formula>AND(COUNTIF($B$37:$B$37,B37)&gt;1,NOT(ISBLANK(B37)))</formula>
    </cfRule>
  </conditionalFormatting>
  <conditionalFormatting sqref="B37">
    <cfRule type="expression" priority="72" aboveAverage="0" equalAverage="0" bottom="0" percent="0" rank="0" text="" dxfId="219">
      <formula>AND(COUNTIF($B$37:$B$37,B37)&gt;1,NOT(ISBLANK(B37)))</formula>
    </cfRule>
  </conditionalFormatting>
  <printOptions headings="false" gridLines="false" gridLinesSet="true" horizontalCentered="true" verticalCentered="fals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1:09:59Z</dcterms:created>
  <dc:creator>110 - Bilal Ahmad Khan</dc:creator>
  <dc:description/>
  <dc:language>en-US</dc:language>
  <cp:lastModifiedBy>110A -  Hamza Abdullah Shaif Tarbosh</cp:lastModifiedBy>
  <cp:lastPrinted>2021-07-15T14:15:06Z</cp:lastPrinted>
  <dcterms:modified xsi:type="dcterms:W3CDTF">2021-07-26T06:06:22Z</dcterms:modified>
  <cp:revision>0</cp:revision>
  <dc:subject/>
  <dc:title/>
</cp:coreProperties>
</file>